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8"/>
  </bookViews>
  <sheets>
    <sheet name="FKČB - podzim 2022" sheetId="1" state="hidden" r:id="rId2"/>
    <sheet name="SKTŽND-letní příprava 2023" sheetId="2" state="visible" r:id="rId3"/>
    <sheet name="graf" sheetId="3" state="visible" r:id="rId4"/>
    <sheet name="rozlosování" sheetId="4" state="visible" r:id="rId5"/>
    <sheet name="TŽND-podzim 2023" sheetId="5" state="visible" r:id="rId6"/>
    <sheet name="TŽND-jaro 2024" sheetId="6" state="visible" r:id="rId7"/>
    <sheet name="TŽNDU19-letní příprava 2024" sheetId="7" state="visible" r:id="rId8"/>
    <sheet name="TŽND-podzim 2024" sheetId="8" state="visible" r:id="rId9"/>
    <sheet name="TŽNDU19-jaro 2025" sheetId="9" state="visible" r:id="rId10"/>
    <sheet name="TŽNDU19-zimní příprava 2025" sheetId="10" state="visible" r:id="rId11"/>
    <sheet name="List2" sheetId="11" state="visible" r:id="rId12"/>
  </sheets>
  <definedNames>
    <definedName function="false" hidden="true" localSheetId="1" name="_xlnm._FilterDatabase" vbProcedure="false">'SKTŽND-letní příprava 2023'!$A$7:$B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26">
  <si>
    <t xml:space="preserve">I. B třída, skupina A: FK Česká Bělá - přípravné a mistrovské zápasy_podzim 2022</t>
  </si>
  <si>
    <t xml:space="preserve">                                                                            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SUMA</t>
  </si>
  <si>
    <t xml:space="preserve">Celkem Červenec</t>
  </si>
  <si>
    <t xml:space="preserve">Suma</t>
  </si>
  <si>
    <t xml:space="preserve">1. FC Batelov</t>
  </si>
  <si>
    <t xml:space="preserve">SK Přibyslav</t>
  </si>
  <si>
    <t xml:space="preserve">FK antonínův Důl</t>
  </si>
  <si>
    <t xml:space="preserve">TJ Leština</t>
  </si>
  <si>
    <t xml:space="preserve">Celkem Srpen</t>
  </si>
  <si>
    <t xml:space="preserve">TJ Sokol Jamné</t>
  </si>
  <si>
    <t xml:space="preserve">TJ Tis</t>
  </si>
  <si>
    <t xml:space="preserve">SK Ždírec B</t>
  </si>
  <si>
    <t xml:space="preserve">FK Pelhřimov</t>
  </si>
  <si>
    <t xml:space="preserve">Celkem Září </t>
  </si>
  <si>
    <t xml:space="preserve">TJ Lučice</t>
  </si>
  <si>
    <t xml:space="preserve">TJ Jiskra Dobronín</t>
  </si>
  <si>
    <t xml:space="preserve">FC Chotěboř B</t>
  </si>
  <si>
    <t xml:space="preserve">FK Sklo Bohemia Světlá n. S. B</t>
  </si>
  <si>
    <t xml:space="preserve">TJ Sokol H. Borová</t>
  </si>
  <si>
    <t xml:space="preserve">Celkem Říjen</t>
  </si>
  <si>
    <t xml:space="preserve">Celkem Listopad</t>
  </si>
  <si>
    <t xml:space="preserve">MINUTY</t>
  </si>
  <si>
    <t xml:space="preserve">%</t>
  </si>
  <si>
    <t xml:space="preserve">Č.</t>
  </si>
  <si>
    <t xml:space="preserve">Jméno a Příjmení</t>
  </si>
  <si>
    <t xml:space="preserve">6</t>
  </si>
  <si>
    <t xml:space="preserve">100%</t>
  </si>
  <si>
    <t xml:space="preserve">1.</t>
  </si>
  <si>
    <t xml:space="preserve">Jan Šrámek</t>
  </si>
  <si>
    <t xml:space="preserve">2.</t>
  </si>
  <si>
    <t xml:space="preserve">Lukáš Görner</t>
  </si>
  <si>
    <t xml:space="preserve">3.</t>
  </si>
  <si>
    <t xml:space="preserve">Radim Janáček</t>
  </si>
  <si>
    <t xml:space="preserve">4.</t>
  </si>
  <si>
    <t xml:space="preserve">Lukáš Kohout</t>
  </si>
  <si>
    <t xml:space="preserve">5.</t>
  </si>
  <si>
    <t xml:space="preserve">Lukáš Dont</t>
  </si>
  <si>
    <t xml:space="preserve">6.</t>
  </si>
  <si>
    <t xml:space="preserve">Lukáš Souček</t>
  </si>
  <si>
    <t xml:space="preserve">7.</t>
  </si>
  <si>
    <t xml:space="preserve">Milan Krejdl</t>
  </si>
  <si>
    <t xml:space="preserve">8.</t>
  </si>
  <si>
    <t xml:space="preserve">Marek Dont</t>
  </si>
  <si>
    <t xml:space="preserve">9.</t>
  </si>
  <si>
    <t xml:space="preserve">Martin Klimeš</t>
  </si>
  <si>
    <t xml:space="preserve">10.</t>
  </si>
  <si>
    <t xml:space="preserve">Luboš Sobotka</t>
  </si>
  <si>
    <t xml:space="preserve">11.</t>
  </si>
  <si>
    <t xml:space="preserve">Marek Pochtiol</t>
  </si>
  <si>
    <t xml:space="preserve">12.</t>
  </si>
  <si>
    <t xml:space="preserve">Tomáš Kohout</t>
  </si>
  <si>
    <t xml:space="preserve">13.</t>
  </si>
  <si>
    <t xml:space="preserve">David Jaroš</t>
  </si>
  <si>
    <t xml:space="preserve">14.</t>
  </si>
  <si>
    <t xml:space="preserve">Jan Lehotský</t>
  </si>
  <si>
    <t xml:space="preserve">15.</t>
  </si>
  <si>
    <t xml:space="preserve">Jakub Kasal</t>
  </si>
  <si>
    <t xml:space="preserve">16.</t>
  </si>
  <si>
    <t xml:space="preserve">Matěj Kasal</t>
  </si>
  <si>
    <t xml:space="preserve">17.</t>
  </si>
  <si>
    <t xml:space="preserve">Jiří Štefáček</t>
  </si>
  <si>
    <t xml:space="preserve">18.</t>
  </si>
  <si>
    <t xml:space="preserve">Marek Pleskač</t>
  </si>
  <si>
    <t xml:space="preserve">19.</t>
  </si>
  <si>
    <t xml:space="preserve">Pavel Kocián</t>
  </si>
  <si>
    <t xml:space="preserve">20.</t>
  </si>
  <si>
    <t xml:space="preserve">Petr Machek</t>
  </si>
  <si>
    <t xml:space="preserve">21.</t>
  </si>
  <si>
    <t xml:space="preserve">Martin Škaryd</t>
  </si>
  <si>
    <t xml:space="preserve">22.</t>
  </si>
  <si>
    <t xml:space="preserve">Tomáš Polreich</t>
  </si>
  <si>
    <t xml:space="preserve">23.</t>
  </si>
  <si>
    <t xml:space="preserve">Zdeněk Vacek</t>
  </si>
  <si>
    <t xml:space="preserve">24.</t>
  </si>
  <si>
    <t xml:space="preserve">Lukáš Chlubný</t>
  </si>
  <si>
    <t xml:space="preserve">25.</t>
  </si>
  <si>
    <t xml:space="preserve">Jan Klíma</t>
  </si>
  <si>
    <t xml:space="preserve">26.</t>
  </si>
  <si>
    <t xml:space="preserve">Jaroslav Přibyl</t>
  </si>
  <si>
    <t xml:space="preserve">27.</t>
  </si>
  <si>
    <t xml:space="preserve">Václav Venzhöfer</t>
  </si>
  <si>
    <t xml:space="preserve">Krajský přebor SK Tatran Ždírec nad Doubravou - přípravné a mistrovské zápasy_podzim 2023</t>
  </si>
  <si>
    <t xml:space="preserve">Únor</t>
  </si>
  <si>
    <t xml:space="preserve">Celkem Únor</t>
  </si>
  <si>
    <t xml:space="preserve">Ždírec B</t>
  </si>
  <si>
    <t xml:space="preserve">Celkem Březen</t>
  </si>
  <si>
    <t xml:space="preserve">FC Hlinsko</t>
  </si>
  <si>
    <t xml:space="preserve">SK Slatiňany</t>
  </si>
  <si>
    <t xml:space="preserve">Celkem Duben</t>
  </si>
  <si>
    <t xml:space="preserve">Celkem Květen</t>
  </si>
  <si>
    <t xml:space="preserve">Celkem Červen</t>
  </si>
  <si>
    <t xml:space="preserve">post</t>
  </si>
  <si>
    <t xml:space="preserve">29.4.</t>
  </si>
  <si>
    <t xml:space="preserve">6.5.</t>
  </si>
  <si>
    <t xml:space="preserve">10.5.</t>
  </si>
  <si>
    <t xml:space="preserve">13.5.</t>
  </si>
  <si>
    <t xml:space="preserve">17.5.</t>
  </si>
  <si>
    <t xml:space="preserve">21.5.</t>
  </si>
  <si>
    <t xml:space="preserve">3.6.</t>
  </si>
  <si>
    <t xml:space="preserve">Robert Anděl (05)</t>
  </si>
  <si>
    <t xml:space="preserve">Marek Čermák (05)</t>
  </si>
  <si>
    <t xml:space="preserve">Šimon Kavalír (05)</t>
  </si>
  <si>
    <t xml:space="preserve">Dominik Sklenář (05)</t>
  </si>
  <si>
    <t xml:space="preserve">Tomáš Chromý (06)</t>
  </si>
  <si>
    <t xml:space="preserve">Radek Musil (06)</t>
  </si>
  <si>
    <t xml:space="preserve">Petr Nekovář (06)</t>
  </si>
  <si>
    <t xml:space="preserve">Jakub Novák (06)</t>
  </si>
  <si>
    <t xml:space="preserve">Lukáš Stehno (06)</t>
  </si>
  <si>
    <t xml:space="preserve">Vojtěch Burdun (07)</t>
  </si>
  <si>
    <t xml:space="preserve">David Čermák (07)</t>
  </si>
  <si>
    <t xml:space="preserve">Jakub Janáček (07)</t>
  </si>
  <si>
    <t xml:space="preserve">Fran. Kopecký (07)</t>
  </si>
  <si>
    <t xml:space="preserve">Matěj Moucha (07)</t>
  </si>
  <si>
    <t xml:space="preserve">Matěj Špiňar (07)</t>
  </si>
  <si>
    <t xml:space="preserve">Vojtěch Barták (08)</t>
  </si>
  <si>
    <t xml:space="preserve">Filip Bláha (08)</t>
  </si>
  <si>
    <t xml:space="preserve">Tomáš Halama (08)</t>
  </si>
  <si>
    <t xml:space="preserve">Jakub Janda (08)</t>
  </si>
  <si>
    <t xml:space="preserve">Matouš Kavalír (08)</t>
  </si>
  <si>
    <t xml:space="preserve">Jaroslav Novotný (08)</t>
  </si>
  <si>
    <t xml:space="preserve">Štěpán Švec (08)</t>
  </si>
  <si>
    <t xml:space="preserve">Štěpán Kamp (08)</t>
  </si>
  <si>
    <t xml:space="preserve">Zdeněk Pleva (09)</t>
  </si>
  <si>
    <t xml:space="preserve">Tadeaš Urban (06)</t>
  </si>
  <si>
    <t xml:space="preserve">David Bříza (09)</t>
  </si>
  <si>
    <t xml:space="preserve">Bystřice nad Perštejnem</t>
  </si>
  <si>
    <t xml:space="preserve">Okříšky/Stařeč</t>
  </si>
  <si>
    <t xml:space="preserve">Humpolec</t>
  </si>
  <si>
    <t xml:space="preserve">Telč</t>
  </si>
  <si>
    <t xml:space="preserve">Bedřichov</t>
  </si>
  <si>
    <t xml:space="preserve">Velká Bíteš</t>
  </si>
  <si>
    <t xml:space="preserve">Radešínská Svratka</t>
  </si>
  <si>
    <t xml:space="preserve">Lipník/Valeč</t>
  </si>
  <si>
    <t xml:space="preserve">Světlá n. Sázavou</t>
  </si>
  <si>
    <t xml:space="preserve">Vrchovina</t>
  </si>
  <si>
    <t xml:space="preserve">Rokytnice/Želetava</t>
  </si>
  <si>
    <t xml:space="preserve">Krajský přebor Tatran Ždírec nad Doubravou - přípravné a mistrovské zápasy_podzim 2023</t>
  </si>
  <si>
    <t xml:space="preserve">SK Bystřice n. P.</t>
  </si>
  <si>
    <t xml:space="preserve">SK Okříšky</t>
  </si>
  <si>
    <t xml:space="preserve">SK Telč</t>
  </si>
  <si>
    <t xml:space="preserve">FC PBS V. Bíteš</t>
  </si>
  <si>
    <t xml:space="preserve">SFK Vrchovina</t>
  </si>
  <si>
    <t xml:space="preserve">1. SK Rokytnice n. R.</t>
  </si>
  <si>
    <t xml:space="preserve">FK TJ Radešínská Svratka</t>
  </si>
  <si>
    <t xml:space="preserve">Celkem Září</t>
  </si>
  <si>
    <t xml:space="preserve">TJ Bedřichov</t>
  </si>
  <si>
    <t xml:space="preserve">A.F.C. Humpolec</t>
  </si>
  <si>
    <t xml:space="preserve">FK Bohemia Světlá n. S.</t>
  </si>
  <si>
    <t xml:space="preserve">SK Lipník/Valeč</t>
  </si>
  <si>
    <t xml:space="preserve">22</t>
  </si>
  <si>
    <t xml:space="preserve">28</t>
  </si>
  <si>
    <t xml:space="preserve">záložník</t>
  </si>
  <si>
    <t xml:space="preserve">stoper</t>
  </si>
  <si>
    <t xml:space="preserve">útočník</t>
  </si>
  <si>
    <t xml:space="preserve">obránce</t>
  </si>
  <si>
    <t xml:space="preserve">brankář</t>
  </si>
  <si>
    <t xml:space="preserve">obrá., zál.</t>
  </si>
  <si>
    <t xml:space="preserve">František Šťastný (09)</t>
  </si>
  <si>
    <t xml:space="preserve">zál., úto.</t>
  </si>
  <si>
    <t xml:space="preserve">Jan Čalkovský (09)</t>
  </si>
  <si>
    <t xml:space="preserve">Krajský přebor Tatran Ždírec nad Doubravou - přípravné a mistrovské zápasy_jaro 2024</t>
  </si>
  <si>
    <t xml:space="preserve">Březen</t>
  </si>
  <si>
    <t xml:space="preserve">Duben</t>
  </si>
  <si>
    <t xml:space="preserve">Květen</t>
  </si>
  <si>
    <t xml:space="preserve">červen</t>
  </si>
  <si>
    <t xml:space="preserve">TJ Sokol Bedřichov</t>
  </si>
  <si>
    <t xml:space="preserve">FC Humpolec</t>
  </si>
  <si>
    <t xml:space="preserve">30</t>
  </si>
  <si>
    <t xml:space="preserve">14</t>
  </si>
  <si>
    <t xml:space="preserve">20</t>
  </si>
  <si>
    <t xml:space="preserve">27</t>
  </si>
  <si>
    <t xml:space="preserve">5</t>
  </si>
  <si>
    <t xml:space="preserve">11</t>
  </si>
  <si>
    <t xml:space="preserve">18</t>
  </si>
  <si>
    <t xml:space="preserve">25</t>
  </si>
  <si>
    <t xml:space="preserve">1</t>
  </si>
  <si>
    <t xml:space="preserve">8</t>
  </si>
  <si>
    <t xml:space="preserve">Vít Pátek (09)</t>
  </si>
  <si>
    <t xml:space="preserve">Jakub Cao</t>
  </si>
  <si>
    <t xml:space="preserve">Oliver Filipi</t>
  </si>
  <si>
    <t xml:space="preserve">4. liga Tatran Ždírec nad Doubravou - přípravné zápasy_léto 2024</t>
  </si>
  <si>
    <t xml:space="preserve">Tstran Ždírec n. D. B</t>
  </si>
  <si>
    <t xml:space="preserve">3</t>
  </si>
  <si>
    <t xml:space="preserve">7</t>
  </si>
  <si>
    <t xml:space="preserve">Adam Šustr</t>
  </si>
  <si>
    <t xml:space="preserve">4. liga - Tatran Ždírec nad Doubravou - mistrovské zápasy_podzim 2024</t>
  </si>
  <si>
    <t xml:space="preserve">FC Velké Meziříčí</t>
  </si>
  <si>
    <t xml:space="preserve">TJ Rantířov</t>
  </si>
  <si>
    <t xml:space="preserve">FC Chotěboř</t>
  </si>
  <si>
    <t xml:space="preserve">TJ Radostín</t>
  </si>
  <si>
    <t xml:space="preserve">17</t>
  </si>
  <si>
    <t xml:space="preserve">24</t>
  </si>
  <si>
    <t xml:space="preserve">21</t>
  </si>
  <si>
    <t xml:space="preserve">12</t>
  </si>
  <si>
    <t xml:space="preserve">26</t>
  </si>
  <si>
    <t xml:space="preserve">2</t>
  </si>
  <si>
    <t xml:space="preserve">Jakub Šťastník (09)</t>
  </si>
  <si>
    <t xml:space="preserve">4. liga - Tatran Ždírec nad Doubravou - mistrovské zápasy_jaro 2025</t>
  </si>
  <si>
    <t xml:space="preserve">Červen</t>
  </si>
  <si>
    <t xml:space="preserve">TJ Ježek Rantířov</t>
  </si>
  <si>
    <t xml:space="preserve">TJ Sokol Radostín n. O.</t>
  </si>
  <si>
    <t xml:space="preserve">1. SK Rokytnice nad Rokytnou</t>
  </si>
  <si>
    <t xml:space="preserve">FC PBS Velká Bíteš</t>
  </si>
  <si>
    <t xml:space="preserve">AFC Humpolec</t>
  </si>
  <si>
    <t xml:space="preserve">13</t>
  </si>
  <si>
    <t xml:space="preserve">19</t>
  </si>
  <si>
    <t xml:space="preserve">4</t>
  </si>
  <si>
    <t xml:space="preserve">10</t>
  </si>
  <si>
    <t xml:space="preserve">Adam Šustr (08)</t>
  </si>
  <si>
    <t xml:space="preserve">Jakub Cao (10)</t>
  </si>
  <si>
    <t xml:space="preserve">Oliver Filipi (09)</t>
  </si>
  <si>
    <t xml:space="preserve">Richard Matějíček (10)</t>
  </si>
  <si>
    <t xml:space="preserve">Tomáš Tichý (10)</t>
  </si>
  <si>
    <t xml:space="preserve">Marek Špiňar (09)</t>
  </si>
  <si>
    <t xml:space="preserve">Martin Kopecký (10)</t>
  </si>
  <si>
    <t xml:space="preserve">Obránce</t>
  </si>
  <si>
    <t xml:space="preserve">Tomáš Chromý</t>
  </si>
  <si>
    <t xml:space="preserve">Luděk Joska</t>
  </si>
  <si>
    <t xml:space="preserve">4. liga Tatran Ždírec nad Doubravou - přípravné zápasy_zima 2025</t>
  </si>
  <si>
    <t xml:space="preserve">Le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d/m;@"/>
    <numFmt numFmtId="169" formatCode="0.0%"/>
    <numFmt numFmtId="170" formatCode="0.00\ %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FF"/>
      <name val="Arial CE"/>
      <family val="2"/>
      <charset val="238"/>
    </font>
    <font>
      <b val="true"/>
      <sz val="20"/>
      <name val="Times New Roman"/>
      <family val="1"/>
    </font>
    <font>
      <sz val="2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2"/>
      <color rgb="FFFF0000"/>
      <name val="Arial CE"/>
      <family val="2"/>
      <charset val="238"/>
    </font>
    <font>
      <sz val="16"/>
      <name val="Arial"/>
      <family val="2"/>
      <charset val="238"/>
    </font>
    <font>
      <b val="true"/>
      <sz val="24"/>
      <name val="Arial CE"/>
      <family val="2"/>
      <charset val="238"/>
    </font>
    <font>
      <sz val="16"/>
      <color rgb="FF000000"/>
      <name val="Arial"/>
      <family val="2"/>
      <charset val="238"/>
    </font>
    <font>
      <sz val="24"/>
      <name val="Arial CE"/>
      <family val="2"/>
      <charset val="238"/>
    </font>
    <font>
      <b val="true"/>
      <sz val="36"/>
      <color rgb="FFFF000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6"/>
      <color rgb="FF00800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2"/>
      <color rgb="FF000000"/>
      <name val="Arial CE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Dot"/>
      <top style="thin"/>
      <bottom style="medium"/>
      <diagonal/>
    </border>
    <border diagonalUp="false" diagonalDown="false">
      <left style="mediumDashDot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3" fillId="5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ochazka - dorost Havlickuv Brod podzim sezona 2009-2010" xfId="20"/>
  </cellStyles>
  <dxfs count="62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ont>
        <name val="Arial CE"/>
        <charset val="238"/>
        <family val="0"/>
        <b val="1"/>
        <i val="0"/>
        <color rgb="FF993300"/>
        <u val="none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993300"/>
        <u val="none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b val="1"/>
        <i val="0"/>
        <color rgb="FF993300"/>
        <u val="none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993300"/>
        <u val="none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993300"/>
        <u val="none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993300"/>
        <u val="none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993300"/>
        <u val="none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993300"/>
        <u val="none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993300"/>
        <u val="none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993300"/>
        <u val="none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993300"/>
        <u val="none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993300"/>
        <u val="none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993300"/>
        <u val="none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993300"/>
        <u val="none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993300"/>
        <u val="none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993300"/>
        <u val="none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993300"/>
        <u val="none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993300"/>
        <u val="none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993300"/>
        <u val="none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993300"/>
        <u val="none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993300"/>
        <u val="none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993300"/>
        <u val="none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odehraný minuty</a:t>
            </a:r>
          </a:p>
        </c:rich>
      </c:tx>
      <c:layout>
        <c:manualLayout>
          <c:xMode val="edge"/>
          <c:yMode val="edge"/>
          <c:x val="0.408560885608856"/>
          <c:y val="0.0254176894449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60147601476"/>
          <c:y val="0.102383403278169"/>
          <c:w val="0.972349323493235"/>
          <c:h val="0.8973790482223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B$26</c:f>
              <c:strCache>
                <c:ptCount val="25"/>
                <c:pt idx="0">
                  <c:v>Robert Anděl (05)</c:v>
                </c:pt>
                <c:pt idx="1">
                  <c:v>Marek Čermák (05)</c:v>
                </c:pt>
                <c:pt idx="2">
                  <c:v>Šimon Kavalír (05)</c:v>
                </c:pt>
                <c:pt idx="3">
                  <c:v>Dominik Sklenář (05)</c:v>
                </c:pt>
                <c:pt idx="4">
                  <c:v>Tomáš Chromý (06)</c:v>
                </c:pt>
                <c:pt idx="5">
                  <c:v>Radek Musil (06)</c:v>
                </c:pt>
                <c:pt idx="6">
                  <c:v>Petr Nekovář (06)</c:v>
                </c:pt>
                <c:pt idx="7">
                  <c:v>Jakub Novák (06)</c:v>
                </c:pt>
                <c:pt idx="8">
                  <c:v>Lukáš Stehno (06)</c:v>
                </c:pt>
                <c:pt idx="9">
                  <c:v>Vojtěch Burdun (07)</c:v>
                </c:pt>
                <c:pt idx="10">
                  <c:v>David Čermák (07)</c:v>
                </c:pt>
                <c:pt idx="11">
                  <c:v>Jakub Janáček (07)</c:v>
                </c:pt>
                <c:pt idx="12">
                  <c:v>Fran. Kopecký (07)</c:v>
                </c:pt>
                <c:pt idx="13">
                  <c:v>Matěj Moucha (07)</c:v>
                </c:pt>
                <c:pt idx="14">
                  <c:v>Matěj Špiňar (07)</c:v>
                </c:pt>
                <c:pt idx="15">
                  <c:v>Vojtěch Barták (08)</c:v>
                </c:pt>
                <c:pt idx="16">
                  <c:v>Filip Bláha (08)</c:v>
                </c:pt>
                <c:pt idx="17">
                  <c:v>Tomáš Halama (08)</c:v>
                </c:pt>
                <c:pt idx="18">
                  <c:v>Jakub Janda (08)</c:v>
                </c:pt>
                <c:pt idx="19">
                  <c:v>Matouš Kavalír (08)</c:v>
                </c:pt>
                <c:pt idx="20">
                  <c:v>Jaroslav Novotný (08)</c:v>
                </c:pt>
                <c:pt idx="21">
                  <c:v>Štěpán Švec (08)</c:v>
                </c:pt>
                <c:pt idx="22">
                  <c:v>Štěpán Kamp (08)</c:v>
                </c:pt>
                <c:pt idx="23">
                  <c:v>Zdeněk Pleva (09)</c:v>
                </c:pt>
                <c:pt idx="24">
                  <c:v>Tadeaš Urban (06)</c:v>
                </c:pt>
              </c:strCache>
            </c:strRef>
          </c:cat>
          <c:val>
            <c:numRef>
              <c:f>graf!$C$2:$C$26</c:f>
              <c:numCache>
                <c:formatCode>General</c:formatCode>
                <c:ptCount val="25"/>
                <c:pt idx="0">
                  <c:v>220</c:v>
                </c:pt>
                <c:pt idx="1">
                  <c:v>270</c:v>
                </c:pt>
                <c:pt idx="2">
                  <c:v>240</c:v>
                </c:pt>
                <c:pt idx="3">
                  <c:v>70</c:v>
                </c:pt>
                <c:pt idx="4">
                  <c:v>270</c:v>
                </c:pt>
                <c:pt idx="5">
                  <c:v>90</c:v>
                </c:pt>
                <c:pt idx="6">
                  <c:v>260</c:v>
                </c:pt>
                <c:pt idx="7">
                  <c:v>150</c:v>
                </c:pt>
                <c:pt idx="8">
                  <c:v>215</c:v>
                </c:pt>
                <c:pt idx="9">
                  <c:v>190</c:v>
                </c:pt>
                <c:pt idx="10">
                  <c:v>120</c:v>
                </c:pt>
                <c:pt idx="11">
                  <c:v>50</c:v>
                </c:pt>
                <c:pt idx="12">
                  <c:v>125</c:v>
                </c:pt>
                <c:pt idx="13">
                  <c:v>115</c:v>
                </c:pt>
                <c:pt idx="14">
                  <c:v>0</c:v>
                </c:pt>
                <c:pt idx="15">
                  <c:v>0</c:v>
                </c:pt>
                <c:pt idx="16">
                  <c:v>120</c:v>
                </c:pt>
                <c:pt idx="17">
                  <c:v>30</c:v>
                </c:pt>
                <c:pt idx="18">
                  <c:v>0</c:v>
                </c:pt>
                <c:pt idx="19">
                  <c:v>7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60</c:v>
                </c:pt>
                <c:pt idx="24">
                  <c:v>30</c:v>
                </c:pt>
              </c:numCache>
            </c:numRef>
          </c:val>
        </c:ser>
        <c:gapWidth val="182"/>
        <c:overlap val="0"/>
        <c:axId val="65891848"/>
        <c:axId val="44646206"/>
      </c:barChart>
      <c:catAx>
        <c:axId val="65891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46206"/>
        <c:crossesAt val="0"/>
        <c:auto val="1"/>
        <c:lblAlgn val="ctr"/>
        <c:lblOffset val="100"/>
        <c:noMultiLvlLbl val="0"/>
      </c:catAx>
      <c:valAx>
        <c:axId val="446462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8918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%</a:t>
            </a:r>
          </a:p>
        </c:rich>
      </c:tx>
      <c:layout>
        <c:manualLayout>
          <c:xMode val="edge"/>
          <c:yMode val="edge"/>
          <c:x val="0.487618733871411"/>
          <c:y val="0.0262144671090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402349969802"/>
          <c:y val="0.101253379208651"/>
          <c:w val="0.971448965024982"/>
          <c:h val="0.8985008601622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F$2:$F$26</c:f>
              <c:strCache>
                <c:ptCount val="25"/>
                <c:pt idx="0">
                  <c:v>Robert Anděl (05)</c:v>
                </c:pt>
                <c:pt idx="1">
                  <c:v>Marek Čermák (05)</c:v>
                </c:pt>
                <c:pt idx="2">
                  <c:v>Šimon Kavalír (05)</c:v>
                </c:pt>
                <c:pt idx="3">
                  <c:v>Dominik Sklenář (05)</c:v>
                </c:pt>
                <c:pt idx="4">
                  <c:v>Tomáš Chromý (06)</c:v>
                </c:pt>
                <c:pt idx="5">
                  <c:v>Radek Musil (06)</c:v>
                </c:pt>
                <c:pt idx="6">
                  <c:v>Petr Nekovář (06)</c:v>
                </c:pt>
                <c:pt idx="7">
                  <c:v>Jakub Novák (06)</c:v>
                </c:pt>
                <c:pt idx="8">
                  <c:v>Lukáš Stehno (06)</c:v>
                </c:pt>
                <c:pt idx="9">
                  <c:v>Vojtěch Burdun (07)</c:v>
                </c:pt>
                <c:pt idx="10">
                  <c:v>David Čermák (07)</c:v>
                </c:pt>
                <c:pt idx="11">
                  <c:v>Jakub Janáček (07)</c:v>
                </c:pt>
                <c:pt idx="12">
                  <c:v>Fran. Kopecký (07)</c:v>
                </c:pt>
                <c:pt idx="13">
                  <c:v>Matěj Moucha (07)</c:v>
                </c:pt>
                <c:pt idx="14">
                  <c:v>Matěj Špiňar (07)</c:v>
                </c:pt>
                <c:pt idx="15">
                  <c:v>Vojtěch Barták (08)</c:v>
                </c:pt>
                <c:pt idx="16">
                  <c:v>Filip Bláha (08)</c:v>
                </c:pt>
                <c:pt idx="17">
                  <c:v>Tomáš Halama (08)</c:v>
                </c:pt>
                <c:pt idx="18">
                  <c:v>Jakub Janda (08)</c:v>
                </c:pt>
                <c:pt idx="19">
                  <c:v>Matouš Kavalír (08)</c:v>
                </c:pt>
                <c:pt idx="20">
                  <c:v>Jaroslav Novotný (08)</c:v>
                </c:pt>
                <c:pt idx="21">
                  <c:v>Štěpán Švec (08)</c:v>
                </c:pt>
                <c:pt idx="22">
                  <c:v>Štěpán Kamp (08)</c:v>
                </c:pt>
                <c:pt idx="23">
                  <c:v>Zdeněk Pleva (09)</c:v>
                </c:pt>
                <c:pt idx="24">
                  <c:v>Tadeaš Urban (06)</c:v>
                </c:pt>
              </c:strCache>
            </c:strRef>
          </c:cat>
          <c:val>
            <c:numRef>
              <c:f>graf!$G$2:$G$26</c:f>
              <c:numCache>
                <c:formatCode>General</c:formatCode>
                <c:ptCount val="25"/>
                <c:pt idx="0">
                  <c:v>0.814814814814815</c:v>
                </c:pt>
                <c:pt idx="1">
                  <c:v>1</c:v>
                </c:pt>
                <c:pt idx="2">
                  <c:v>0.888888888888889</c:v>
                </c:pt>
                <c:pt idx="3">
                  <c:v>0.259259259259259</c:v>
                </c:pt>
                <c:pt idx="4">
                  <c:v>1</c:v>
                </c:pt>
                <c:pt idx="5">
                  <c:v>0.333333333333333</c:v>
                </c:pt>
                <c:pt idx="6">
                  <c:v>0.962962962962963</c:v>
                </c:pt>
                <c:pt idx="7">
                  <c:v>0.555555555555556</c:v>
                </c:pt>
                <c:pt idx="8">
                  <c:v>0.796296296296296</c:v>
                </c:pt>
                <c:pt idx="9">
                  <c:v>0.703703703703704</c:v>
                </c:pt>
                <c:pt idx="10">
                  <c:v>0.444444444444444</c:v>
                </c:pt>
                <c:pt idx="11">
                  <c:v>0.185185185185185</c:v>
                </c:pt>
                <c:pt idx="12">
                  <c:v>0.462962962962963</c:v>
                </c:pt>
                <c:pt idx="13">
                  <c:v>0.425925925925926</c:v>
                </c:pt>
                <c:pt idx="14">
                  <c:v>0</c:v>
                </c:pt>
                <c:pt idx="15">
                  <c:v>0</c:v>
                </c:pt>
                <c:pt idx="16">
                  <c:v>0.444444444444444</c:v>
                </c:pt>
                <c:pt idx="17">
                  <c:v>0.111111111111111</c:v>
                </c:pt>
                <c:pt idx="18">
                  <c:v>0</c:v>
                </c:pt>
                <c:pt idx="19">
                  <c:v>0.27777777777777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592592592592593</c:v>
                </c:pt>
                <c:pt idx="24">
                  <c:v>0.111111111111111</c:v>
                </c:pt>
              </c:numCache>
            </c:numRef>
          </c:val>
        </c:ser>
        <c:gapWidth val="182"/>
        <c:overlap val="0"/>
        <c:axId val="7078921"/>
        <c:axId val="48020578"/>
      </c:barChart>
      <c:catAx>
        <c:axId val="7078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20578"/>
        <c:crossesAt val="0"/>
        <c:auto val="1"/>
        <c:lblAlgn val="ctr"/>
        <c:lblOffset val="100"/>
        <c:noMultiLvlLbl val="0"/>
      </c:catAx>
      <c:valAx>
        <c:axId val="480205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\ 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89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29</xdr:row>
      <xdr:rowOff>19800</xdr:rowOff>
    </xdr:from>
    <xdr:to>
      <xdr:col>10</xdr:col>
      <xdr:colOff>460080</xdr:colOff>
      <xdr:row>57</xdr:row>
      <xdr:rowOff>120960</xdr:rowOff>
    </xdr:to>
    <xdr:graphicFrame>
      <xdr:nvGraphicFramePr>
        <xdr:cNvPr id="0" name="Chart 1"/>
        <xdr:cNvGraphicFramePr/>
      </xdr:nvGraphicFramePr>
      <xdr:xfrm>
        <a:off x="432000" y="4623480"/>
        <a:ext cx="7316640" cy="45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77720</xdr:colOff>
      <xdr:row>29</xdr:row>
      <xdr:rowOff>25560</xdr:rowOff>
    </xdr:from>
    <xdr:to>
      <xdr:col>22</xdr:col>
      <xdr:colOff>14400</xdr:colOff>
      <xdr:row>56</xdr:row>
      <xdr:rowOff>133560</xdr:rowOff>
    </xdr:to>
    <xdr:graphicFrame>
      <xdr:nvGraphicFramePr>
        <xdr:cNvPr id="1" name="Chart 2"/>
        <xdr:cNvGraphicFramePr/>
      </xdr:nvGraphicFramePr>
      <xdr:xfrm>
        <a:off x="8404560" y="4629240"/>
        <a:ext cx="6556320" cy="439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AS8" activeCellId="0" sqref="AS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8"/>
    <col collapsed="false" customWidth="true" hidden="false" outlineLevel="0" max="2" min="2" style="0" width="39.16"/>
    <col collapsed="false" customWidth="true" hidden="false" outlineLevel="0" max="5" min="3" style="0" width="7.71"/>
    <col collapsed="false" customWidth="true" hidden="true" outlineLevel="0" max="7" min="6" style="0" width="7.71"/>
    <col collapsed="false" customWidth="true" hidden="false" outlineLevel="0" max="29" min="8" style="0" width="7.71"/>
    <col collapsed="false" customWidth="true" hidden="false" outlineLevel="0" max="30" min="30" style="0" width="9.43"/>
    <col collapsed="false" customWidth="true" hidden="false" outlineLevel="0" max="34" min="31" style="0" width="7.71"/>
    <col collapsed="false" customWidth="true" hidden="false" outlineLevel="0" max="35" min="35" style="0" width="4.16"/>
    <col collapsed="false" customWidth="true" hidden="false" outlineLevel="0" max="36" min="36" style="0" width="12.25"/>
    <col collapsed="false" customWidth="true" hidden="false" outlineLevel="0" max="37" min="37" style="0" width="13.71"/>
    <col collapsed="false" customWidth="true" hidden="false" outlineLevel="0" max="48" min="38" style="0" width="7.71"/>
    <col collapsed="false" customWidth="true" hidden="false" outlineLevel="0" max="49" min="49" style="0" width="2.52"/>
    <col collapsed="false" customWidth="true" hidden="false" outlineLevel="0" max="50" min="50" style="0" width="11.98"/>
    <col collapsed="false" customWidth="true" hidden="false" outlineLevel="0" max="51" min="51" style="1" width="13.8"/>
  </cols>
  <sheetData>
    <row r="1" customFormat="false" ht="3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7.5" hidden="true" customHeight="false" outlineLevel="0" collapsed="false">
      <c r="A2" s="4"/>
      <c r="B2" s="4"/>
    </row>
    <row r="3" customFormat="false" ht="18" hidden="false" customHeight="false" outlineLevel="0" collapsed="false">
      <c r="A3" s="4"/>
      <c r="B3" s="4"/>
      <c r="C3" s="5"/>
      <c r="D3" s="6" t="s">
        <v>1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8"/>
      <c r="AD3" s="8"/>
      <c r="AE3" s="8"/>
      <c r="AF3" s="5"/>
      <c r="AG3" s="7"/>
      <c r="AH3" s="7"/>
      <c r="AI3" s="5"/>
      <c r="AJ3" s="5"/>
      <c r="AK3" s="5"/>
      <c r="AL3" s="5"/>
      <c r="AM3" s="5"/>
      <c r="AN3" s="7"/>
      <c r="AO3" s="7"/>
      <c r="AP3" s="5"/>
      <c r="AQ3" s="5"/>
      <c r="AR3" s="5"/>
      <c r="AS3" s="5"/>
      <c r="AT3" s="5"/>
      <c r="AU3" s="7"/>
      <c r="AV3" s="7"/>
      <c r="AW3" s="5"/>
    </row>
    <row r="4" customFormat="false" ht="25.5" hidden="false" customHeight="false" outlineLevel="0" collapsed="false">
      <c r="A4" s="9"/>
      <c r="B4" s="9"/>
      <c r="C4" s="10" t="s">
        <v>2</v>
      </c>
      <c r="D4" s="10"/>
      <c r="E4" s="10"/>
      <c r="F4" s="10"/>
      <c r="G4" s="10"/>
      <c r="H4" s="10"/>
      <c r="I4" s="10"/>
      <c r="J4" s="10" t="s">
        <v>3</v>
      </c>
      <c r="K4" s="10"/>
      <c r="L4" s="10"/>
      <c r="M4" s="10"/>
      <c r="N4" s="10"/>
      <c r="O4" s="10"/>
      <c r="P4" s="10"/>
      <c r="Q4" s="10" t="s">
        <v>4</v>
      </c>
      <c r="R4" s="10"/>
      <c r="S4" s="10"/>
      <c r="T4" s="10"/>
      <c r="U4" s="10"/>
      <c r="V4" s="10"/>
      <c r="W4" s="10"/>
      <c r="X4" s="11" t="s">
        <v>5</v>
      </c>
      <c r="Y4" s="11"/>
      <c r="Z4" s="11"/>
      <c r="AA4" s="11"/>
      <c r="AB4" s="11"/>
      <c r="AC4" s="11"/>
      <c r="AD4" s="11"/>
      <c r="AE4" s="10" t="s">
        <v>6</v>
      </c>
      <c r="AF4" s="10"/>
      <c r="AG4" s="10"/>
      <c r="AH4" s="10"/>
      <c r="AI4" s="12"/>
      <c r="AJ4" s="13" t="s">
        <v>7</v>
      </c>
      <c r="AK4" s="13"/>
      <c r="AL4" s="5"/>
      <c r="AM4" s="5"/>
      <c r="AN4" s="5"/>
      <c r="AO4" s="5"/>
      <c r="AP4" s="5"/>
      <c r="AQ4" s="5"/>
      <c r="AR4" s="5"/>
      <c r="AS4" s="5"/>
      <c r="AT4" s="5"/>
      <c r="AU4" s="5"/>
      <c r="AV4" s="14"/>
      <c r="AW4" s="5"/>
    </row>
    <row r="5" customFormat="false" ht="108" hidden="false" customHeight="true" outlineLevel="0" collapsed="false">
      <c r="A5" s="9"/>
      <c r="B5" s="9"/>
      <c r="C5" s="15"/>
      <c r="D5" s="16"/>
      <c r="E5" s="16"/>
      <c r="F5" s="16"/>
      <c r="G5" s="17"/>
      <c r="H5" s="18" t="s">
        <v>8</v>
      </c>
      <c r="I5" s="19" t="s">
        <v>9</v>
      </c>
      <c r="J5" s="20" t="s">
        <v>10</v>
      </c>
      <c r="K5" s="21" t="s">
        <v>11</v>
      </c>
      <c r="L5" s="21" t="s">
        <v>12</v>
      </c>
      <c r="M5" s="16" t="s">
        <v>13</v>
      </c>
      <c r="N5" s="22"/>
      <c r="O5" s="18" t="s">
        <v>14</v>
      </c>
      <c r="P5" s="19" t="s">
        <v>9</v>
      </c>
      <c r="Q5" s="20" t="s">
        <v>15</v>
      </c>
      <c r="R5" s="21" t="s">
        <v>16</v>
      </c>
      <c r="S5" s="21" t="s">
        <v>17</v>
      </c>
      <c r="T5" s="16" t="s">
        <v>18</v>
      </c>
      <c r="U5" s="17"/>
      <c r="V5" s="18" t="s">
        <v>19</v>
      </c>
      <c r="W5" s="19" t="s">
        <v>9</v>
      </c>
      <c r="X5" s="23" t="s">
        <v>20</v>
      </c>
      <c r="Y5" s="24" t="s">
        <v>21</v>
      </c>
      <c r="Z5" s="16" t="s">
        <v>22</v>
      </c>
      <c r="AA5" s="16" t="s">
        <v>23</v>
      </c>
      <c r="AB5" s="16" t="s">
        <v>24</v>
      </c>
      <c r="AC5" s="21" t="s">
        <v>25</v>
      </c>
      <c r="AD5" s="19" t="s">
        <v>9</v>
      </c>
      <c r="AE5" s="16" t="s">
        <v>10</v>
      </c>
      <c r="AF5" s="22"/>
      <c r="AG5" s="18" t="s">
        <v>26</v>
      </c>
      <c r="AH5" s="19" t="s">
        <v>9</v>
      </c>
      <c r="AI5" s="25"/>
      <c r="AJ5" s="26" t="s">
        <v>27</v>
      </c>
      <c r="AK5" s="27" t="s">
        <v>28</v>
      </c>
      <c r="AV5" s="1"/>
    </row>
    <row r="6" customFormat="false" ht="28.5" hidden="false" customHeight="false" outlineLevel="0" collapsed="false">
      <c r="A6" s="28" t="s">
        <v>29</v>
      </c>
      <c r="B6" s="28" t="s">
        <v>30</v>
      </c>
      <c r="C6" s="29"/>
      <c r="D6" s="30"/>
      <c r="E6" s="31"/>
      <c r="F6" s="31"/>
      <c r="G6" s="31"/>
      <c r="H6" s="32" t="n">
        <v>0</v>
      </c>
      <c r="I6" s="33" t="s">
        <v>28</v>
      </c>
      <c r="J6" s="34" t="s">
        <v>31</v>
      </c>
      <c r="K6" s="35" t="n">
        <v>13</v>
      </c>
      <c r="L6" s="35" t="n">
        <v>20</v>
      </c>
      <c r="M6" s="30" t="n">
        <v>27</v>
      </c>
      <c r="N6" s="36"/>
      <c r="O6" s="32" t="n">
        <v>360</v>
      </c>
      <c r="P6" s="33" t="s">
        <v>28</v>
      </c>
      <c r="Q6" s="34" t="n">
        <v>4</v>
      </c>
      <c r="R6" s="35" t="n">
        <v>10</v>
      </c>
      <c r="S6" s="35" t="n">
        <v>17</v>
      </c>
      <c r="T6" s="30" t="n">
        <v>25</v>
      </c>
      <c r="U6" s="31"/>
      <c r="V6" s="32" t="n">
        <v>360</v>
      </c>
      <c r="W6" s="33" t="s">
        <v>28</v>
      </c>
      <c r="X6" s="35" t="n">
        <v>1</v>
      </c>
      <c r="Y6" s="35" t="n">
        <v>8</v>
      </c>
      <c r="Z6" s="35" t="n">
        <v>15</v>
      </c>
      <c r="AA6" s="30" t="n">
        <v>22</v>
      </c>
      <c r="AB6" s="31" t="n">
        <v>29</v>
      </c>
      <c r="AC6" s="32" t="n">
        <v>450</v>
      </c>
      <c r="AD6" s="33" t="s">
        <v>28</v>
      </c>
      <c r="AE6" s="37" t="n">
        <v>5</v>
      </c>
      <c r="AF6" s="36"/>
      <c r="AG6" s="32" t="n">
        <v>90</v>
      </c>
      <c r="AH6" s="33" t="s">
        <v>28</v>
      </c>
      <c r="AI6" s="38"/>
      <c r="AJ6" s="39" t="n">
        <v>1260</v>
      </c>
      <c r="AK6" s="40" t="s">
        <v>32</v>
      </c>
      <c r="AV6" s="1"/>
      <c r="BB6" s="41"/>
    </row>
    <row r="7" customFormat="false" ht="40" hidden="false" customHeight="true" outlineLevel="0" collapsed="false">
      <c r="A7" s="42" t="s">
        <v>33</v>
      </c>
      <c r="B7" s="43" t="s">
        <v>34</v>
      </c>
      <c r="C7" s="44"/>
      <c r="D7" s="45"/>
      <c r="E7" s="45"/>
      <c r="F7" s="45"/>
      <c r="G7" s="46"/>
      <c r="H7" s="47" t="n">
        <f aca="false">SUM(C7:F7)</f>
        <v>0</v>
      </c>
      <c r="I7" s="48" t="e">
        <f aca="false">100/$H$6*(C7+D7+E7+F7+G7)</f>
        <v>#DIV/0!</v>
      </c>
      <c r="J7" s="49" t="n">
        <v>90</v>
      </c>
      <c r="K7" s="45" t="n">
        <v>90</v>
      </c>
      <c r="L7" s="45" t="n">
        <v>90</v>
      </c>
      <c r="M7" s="45" t="n">
        <v>60</v>
      </c>
      <c r="N7" s="50" t="n">
        <v>0</v>
      </c>
      <c r="O7" s="47" t="n">
        <f aca="false">SUM(J7:N7)</f>
        <v>330</v>
      </c>
      <c r="P7" s="48" t="n">
        <f aca="false">100/$O$6*(J7+K7+L7+M7+N7)</f>
        <v>91.6666666666667</v>
      </c>
      <c r="Q7" s="49" t="n">
        <v>0</v>
      </c>
      <c r="R7" s="45" t="n">
        <v>0</v>
      </c>
      <c r="S7" s="45" t="n">
        <v>90</v>
      </c>
      <c r="T7" s="45" t="n">
        <v>90</v>
      </c>
      <c r="U7" s="46"/>
      <c r="V7" s="47" t="n">
        <f aca="false">SUM(Q7:U7)</f>
        <v>180</v>
      </c>
      <c r="W7" s="48" t="n">
        <f aca="false">100/$V$6*(Q7+R7+S7+T7+U7)</f>
        <v>50</v>
      </c>
      <c r="X7" s="49" t="n">
        <v>90</v>
      </c>
      <c r="Y7" s="45" t="n">
        <v>90</v>
      </c>
      <c r="Z7" s="45" t="n">
        <v>90</v>
      </c>
      <c r="AA7" s="45" t="n">
        <v>60</v>
      </c>
      <c r="AB7" s="46" t="n">
        <v>0</v>
      </c>
      <c r="AC7" s="47" t="n">
        <f aca="false">SUM(X7:AB7)</f>
        <v>330</v>
      </c>
      <c r="AD7" s="48" t="n">
        <f aca="false">100/$AC$6*(X7+Y7+Z7+AA7+AB7)</f>
        <v>73.3333333333333</v>
      </c>
      <c r="AE7" s="51" t="n">
        <v>90</v>
      </c>
      <c r="AF7" s="50"/>
      <c r="AG7" s="47" t="n">
        <f aca="false">SUM(AE7:AF7)</f>
        <v>90</v>
      </c>
      <c r="AH7" s="48" t="n">
        <f aca="false">100/$AG$6*(AE7+AF7)</f>
        <v>100</v>
      </c>
      <c r="AI7" s="52"/>
      <c r="AJ7" s="53" t="n">
        <f aca="false">H7+O7+V7+AC7+AG7</f>
        <v>930</v>
      </c>
      <c r="AK7" s="54" t="n">
        <f aca="false">100/$AJ$6*(AJ7)</f>
        <v>73.8095238095238</v>
      </c>
      <c r="AV7" s="1"/>
    </row>
    <row r="8" customFormat="false" ht="40" hidden="false" customHeight="true" outlineLevel="0" collapsed="false">
      <c r="A8" s="55" t="s">
        <v>35</v>
      </c>
      <c r="B8" s="56" t="s">
        <v>36</v>
      </c>
      <c r="C8" s="57"/>
      <c r="D8" s="58"/>
      <c r="E8" s="58"/>
      <c r="F8" s="58"/>
      <c r="G8" s="59"/>
      <c r="H8" s="60" t="n">
        <f aca="false">SUM(C8:F8)</f>
        <v>0</v>
      </c>
      <c r="I8" s="61" t="e">
        <f aca="false">100/$H$6*(C8+D8+E8+F8+G8)</f>
        <v>#DIV/0!</v>
      </c>
      <c r="J8" s="62" t="n">
        <v>0</v>
      </c>
      <c r="K8" s="58" t="n">
        <v>0</v>
      </c>
      <c r="L8" s="58" t="n">
        <v>0</v>
      </c>
      <c r="M8" s="58" t="n">
        <v>30</v>
      </c>
      <c r="N8" s="63"/>
      <c r="O8" s="60" t="n">
        <f aca="false">SUM(J8:N8)</f>
        <v>30</v>
      </c>
      <c r="P8" s="61" t="n">
        <f aca="false">100/$O$6*(J8+K8+L8+M8+N8)</f>
        <v>8.33333333333333</v>
      </c>
      <c r="Q8" s="62" t="n">
        <v>0</v>
      </c>
      <c r="R8" s="58" t="n">
        <v>90</v>
      </c>
      <c r="S8" s="58" t="n">
        <v>0</v>
      </c>
      <c r="T8" s="58" t="n">
        <v>0</v>
      </c>
      <c r="U8" s="59"/>
      <c r="V8" s="60" t="n">
        <f aca="false">SUM(Q8:U8)</f>
        <v>90</v>
      </c>
      <c r="W8" s="61" t="n">
        <f aca="false">100/$V$6*(Q8+R8+S8+T8+U8)</f>
        <v>25</v>
      </c>
      <c r="X8" s="62" t="n">
        <v>0</v>
      </c>
      <c r="Y8" s="58" t="n">
        <v>0</v>
      </c>
      <c r="Z8" s="58" t="n">
        <v>0</v>
      </c>
      <c r="AA8" s="58" t="n">
        <v>30</v>
      </c>
      <c r="AB8" s="59" t="n">
        <v>90</v>
      </c>
      <c r="AC8" s="60" t="n">
        <f aca="false">SUM(X8:AB8)</f>
        <v>120</v>
      </c>
      <c r="AD8" s="61" t="n">
        <f aca="false">100/$AC$6*(X8+Y8+Z8+AA8+AB8)</f>
        <v>26.6666666666667</v>
      </c>
      <c r="AE8" s="64" t="n">
        <v>0</v>
      </c>
      <c r="AF8" s="63"/>
      <c r="AG8" s="60" t="n">
        <f aca="false">SUM(AE8:AF8)</f>
        <v>0</v>
      </c>
      <c r="AH8" s="61" t="n">
        <f aca="false">100/$AG$6*(AE8+AF8)</f>
        <v>0</v>
      </c>
      <c r="AI8" s="52"/>
      <c r="AJ8" s="65" t="n">
        <f aca="false">H8+O8+V8+AC8+AG8</f>
        <v>240</v>
      </c>
      <c r="AK8" s="66" t="n">
        <f aca="false">100/$AJ$6*(AJ8)</f>
        <v>19.047619047619</v>
      </c>
      <c r="AM8" s="67"/>
      <c r="AV8" s="1"/>
    </row>
    <row r="9" customFormat="false" ht="40" hidden="false" customHeight="true" outlineLevel="0" collapsed="false">
      <c r="A9" s="55" t="s">
        <v>37</v>
      </c>
      <c r="B9" s="68" t="s">
        <v>38</v>
      </c>
      <c r="C9" s="62"/>
      <c r="D9" s="58"/>
      <c r="E9" s="58"/>
      <c r="F9" s="58"/>
      <c r="G9" s="59"/>
      <c r="H9" s="60" t="n">
        <f aca="false">SUM(C9:F9)</f>
        <v>0</v>
      </c>
      <c r="I9" s="61" t="e">
        <f aca="false">100/$H$6*(C9+D9+E9+F9+G9)</f>
        <v>#DIV/0!</v>
      </c>
      <c r="J9" s="62" t="n">
        <v>0</v>
      </c>
      <c r="K9" s="58" t="n">
        <v>74</v>
      </c>
      <c r="L9" s="58" t="n">
        <v>74</v>
      </c>
      <c r="M9" s="58" t="n">
        <v>18</v>
      </c>
      <c r="N9" s="63"/>
      <c r="O9" s="60" t="n">
        <f aca="false">SUM(J9:N9)</f>
        <v>166</v>
      </c>
      <c r="P9" s="61" t="n">
        <f aca="false">100/$O$6*(J9+K9+L9+M9+N9)</f>
        <v>46.1111111111111</v>
      </c>
      <c r="Q9" s="62" t="n">
        <v>34</v>
      </c>
      <c r="R9" s="58" t="n">
        <v>90</v>
      </c>
      <c r="S9" s="58" t="n">
        <v>90</v>
      </c>
      <c r="T9" s="58" t="n">
        <v>90</v>
      </c>
      <c r="U9" s="59"/>
      <c r="V9" s="60" t="n">
        <f aca="false">SUM(Q9:U9)</f>
        <v>304</v>
      </c>
      <c r="W9" s="61" t="n">
        <f aca="false">100/$V$6*(Q9+R9+S9+T9+U9)</f>
        <v>84.4444444444444</v>
      </c>
      <c r="X9" s="62" t="n">
        <v>63</v>
      </c>
      <c r="Y9" s="58" t="n">
        <v>77</v>
      </c>
      <c r="Z9" s="58" t="n">
        <v>45</v>
      </c>
      <c r="AA9" s="58" t="n">
        <v>74</v>
      </c>
      <c r="AB9" s="59" t="n">
        <v>45</v>
      </c>
      <c r="AC9" s="60" t="n">
        <f aca="false">SUM(X9:AB9)</f>
        <v>304</v>
      </c>
      <c r="AD9" s="61" t="n">
        <f aca="false">100/$AC$6*(X9+Y9+Z9+AA9+AB9)</f>
        <v>67.5555555555556</v>
      </c>
      <c r="AE9" s="64" t="n">
        <v>82</v>
      </c>
      <c r="AF9" s="63"/>
      <c r="AG9" s="60" t="n">
        <f aca="false">SUM(AE9:AF9)</f>
        <v>82</v>
      </c>
      <c r="AH9" s="61" t="n">
        <f aca="false">100/$AG$6*(AE9+AF9)</f>
        <v>91.1111111111111</v>
      </c>
      <c r="AI9" s="52"/>
      <c r="AJ9" s="65" t="n">
        <f aca="false">H9+O9+V9+AC9+AG9</f>
        <v>856</v>
      </c>
      <c r="AK9" s="66" t="n">
        <f aca="false">100/$AJ$6*(AJ9)</f>
        <v>67.9365079365079</v>
      </c>
      <c r="AV9" s="1"/>
    </row>
    <row r="10" customFormat="false" ht="40" hidden="false" customHeight="true" outlineLevel="0" collapsed="false">
      <c r="A10" s="55" t="s">
        <v>39</v>
      </c>
      <c r="B10" s="68" t="s">
        <v>40</v>
      </c>
      <c r="C10" s="62"/>
      <c r="D10" s="58"/>
      <c r="E10" s="58"/>
      <c r="F10" s="58"/>
      <c r="G10" s="59"/>
      <c r="H10" s="60" t="n">
        <f aca="false">SUM(C10:F10)</f>
        <v>0</v>
      </c>
      <c r="I10" s="61" t="e">
        <f aca="false">100/$H$6*(C10+D10+E10+F10+G10)</f>
        <v>#DIV/0!</v>
      </c>
      <c r="J10" s="62" t="n">
        <v>90</v>
      </c>
      <c r="K10" s="58" t="n">
        <v>90</v>
      </c>
      <c r="L10" s="58" t="n">
        <v>74</v>
      </c>
      <c r="M10" s="58" t="n">
        <v>60</v>
      </c>
      <c r="N10" s="63"/>
      <c r="O10" s="60" t="n">
        <f aca="false">SUM(J10:N10)</f>
        <v>314</v>
      </c>
      <c r="P10" s="61" t="n">
        <f aca="false">100/$O$6*(J10+K10+L10+M10+N10)</f>
        <v>87.2222222222222</v>
      </c>
      <c r="Q10" s="62" t="n">
        <v>0</v>
      </c>
      <c r="R10" s="58" t="n">
        <v>90</v>
      </c>
      <c r="S10" s="58" t="n">
        <v>45</v>
      </c>
      <c r="T10" s="58" t="n">
        <v>70</v>
      </c>
      <c r="U10" s="59"/>
      <c r="V10" s="60" t="n">
        <f aca="false">SUM(Q10:U10)</f>
        <v>205</v>
      </c>
      <c r="W10" s="61" t="n">
        <f aca="false">100/$V$6*(Q10+R10+S10+T10+U10)</f>
        <v>56.9444444444445</v>
      </c>
      <c r="X10" s="62" t="n">
        <v>0</v>
      </c>
      <c r="Y10" s="58" t="n">
        <v>70</v>
      </c>
      <c r="Z10" s="58" t="n">
        <v>71</v>
      </c>
      <c r="AA10" s="58" t="n">
        <v>80</v>
      </c>
      <c r="AB10" s="59" t="n">
        <v>16</v>
      </c>
      <c r="AC10" s="60" t="n">
        <f aca="false">SUM(X10:AB10)</f>
        <v>237</v>
      </c>
      <c r="AD10" s="61" t="n">
        <f aca="false">100/$AC$6*(X10+Y10+Z10+AA10+AB10)</f>
        <v>52.6666666666667</v>
      </c>
      <c r="AE10" s="64" t="n">
        <v>8</v>
      </c>
      <c r="AF10" s="63"/>
      <c r="AG10" s="60" t="n">
        <f aca="false">SUM(AE10:AF10)</f>
        <v>8</v>
      </c>
      <c r="AH10" s="61" t="n">
        <f aca="false">100/$AG$6*(AE10+AF10)</f>
        <v>8.88888888888889</v>
      </c>
      <c r="AI10" s="52"/>
      <c r="AJ10" s="65" t="n">
        <f aca="false">H10+O10+V10+AC10+AG10</f>
        <v>764</v>
      </c>
      <c r="AK10" s="66" t="n">
        <f aca="false">100/$AJ$6*(AJ10)</f>
        <v>60.6349206349206</v>
      </c>
      <c r="AV10" s="1"/>
    </row>
    <row r="11" customFormat="false" ht="40" hidden="false" customHeight="true" outlineLevel="0" collapsed="false">
      <c r="A11" s="55" t="s">
        <v>41</v>
      </c>
      <c r="B11" s="69" t="s">
        <v>42</v>
      </c>
      <c r="C11" s="62"/>
      <c r="D11" s="58"/>
      <c r="E11" s="58"/>
      <c r="F11" s="58"/>
      <c r="G11" s="59"/>
      <c r="H11" s="60" t="n">
        <f aca="false">SUM(C11:F11)</f>
        <v>0</v>
      </c>
      <c r="I11" s="61" t="e">
        <f aca="false">100/$H$6*(C11+D11+E11+F11+G11)</f>
        <v>#DIV/0!</v>
      </c>
      <c r="J11" s="62" t="n">
        <v>85</v>
      </c>
      <c r="K11" s="58" t="n">
        <v>0</v>
      </c>
      <c r="L11" s="58" t="n">
        <v>0</v>
      </c>
      <c r="M11" s="58" t="n">
        <v>72</v>
      </c>
      <c r="N11" s="63"/>
      <c r="O11" s="60" t="n">
        <f aca="false">SUM(J11:N11)</f>
        <v>157</v>
      </c>
      <c r="P11" s="61" t="n">
        <f aca="false">100/$O$6*(J11+K11+L11+M11+N11)</f>
        <v>43.6111111111111</v>
      </c>
      <c r="Q11" s="62" t="n">
        <v>90</v>
      </c>
      <c r="R11" s="58" t="n">
        <v>65</v>
      </c>
      <c r="S11" s="58" t="n">
        <v>0</v>
      </c>
      <c r="T11" s="58" t="n">
        <v>0</v>
      </c>
      <c r="U11" s="59"/>
      <c r="V11" s="60" t="n">
        <f aca="false">SUM(Q11:U11)</f>
        <v>155</v>
      </c>
      <c r="W11" s="61" t="n">
        <f aca="false">100/$V$6*(Q11+R11+S11+T11+U11)</f>
        <v>43.0555555555556</v>
      </c>
      <c r="X11" s="62" t="n">
        <v>27</v>
      </c>
      <c r="Y11" s="58" t="n">
        <v>0</v>
      </c>
      <c r="Z11" s="58" t="n">
        <v>0</v>
      </c>
      <c r="AA11" s="58" t="n">
        <v>10</v>
      </c>
      <c r="AB11" s="59" t="n">
        <v>0</v>
      </c>
      <c r="AC11" s="60" t="n">
        <f aca="false">SUM(X11:AB11)</f>
        <v>37</v>
      </c>
      <c r="AD11" s="61" t="n">
        <f aca="false">100/$AC$6*(X11+Y11+Z11+AA11+AB11)</f>
        <v>8.22222222222222</v>
      </c>
      <c r="AE11" s="64" t="n">
        <v>0</v>
      </c>
      <c r="AF11" s="63"/>
      <c r="AG11" s="60" t="n">
        <f aca="false">SUM(AE11:AF11)</f>
        <v>0</v>
      </c>
      <c r="AH11" s="61" t="n">
        <f aca="false">100/$AG$6*(AE11+AF11)</f>
        <v>0</v>
      </c>
      <c r="AI11" s="52"/>
      <c r="AJ11" s="65" t="n">
        <f aca="false">H11+O11+V11+AC11+AG11</f>
        <v>349</v>
      </c>
      <c r="AK11" s="66" t="n">
        <f aca="false">100/$AJ$6*(AJ11)</f>
        <v>27.6984126984127</v>
      </c>
      <c r="AM11" s="67"/>
      <c r="AV11" s="1"/>
    </row>
    <row r="12" customFormat="false" ht="40" hidden="false" customHeight="true" outlineLevel="0" collapsed="false">
      <c r="A12" s="55" t="s">
        <v>43</v>
      </c>
      <c r="B12" s="70" t="s">
        <v>44</v>
      </c>
      <c r="C12" s="62"/>
      <c r="D12" s="58"/>
      <c r="E12" s="58"/>
      <c r="F12" s="58"/>
      <c r="G12" s="59"/>
      <c r="H12" s="60" t="n">
        <f aca="false">SUM(C12:F12)</f>
        <v>0</v>
      </c>
      <c r="I12" s="61" t="e">
        <f aca="false">100/$H$6*(C12+D12+E12+F12+G12)</f>
        <v>#DIV/0!</v>
      </c>
      <c r="J12" s="62" t="n">
        <v>79</v>
      </c>
      <c r="K12" s="58" t="n">
        <v>90</v>
      </c>
      <c r="L12" s="58" t="n">
        <v>90</v>
      </c>
      <c r="M12" s="58" t="n">
        <v>25</v>
      </c>
      <c r="N12" s="63"/>
      <c r="O12" s="60" t="n">
        <f aca="false">SUM(J12:N12)</f>
        <v>284</v>
      </c>
      <c r="P12" s="61" t="n">
        <f aca="false">100/$O$6*(J12+K12+L12+M12+N12)</f>
        <v>78.8888888888889</v>
      </c>
      <c r="Q12" s="62" t="n">
        <v>0</v>
      </c>
      <c r="R12" s="58" t="n">
        <v>0</v>
      </c>
      <c r="S12" s="58" t="n">
        <v>0</v>
      </c>
      <c r="T12" s="58" t="n">
        <v>27</v>
      </c>
      <c r="U12" s="59"/>
      <c r="V12" s="60" t="n">
        <f aca="false">SUM(Q12:U12)</f>
        <v>27</v>
      </c>
      <c r="W12" s="61" t="n">
        <f aca="false">100/$V$6*(Q12+R12+S12+T12+U12)</f>
        <v>7.5</v>
      </c>
      <c r="X12" s="62" t="n">
        <v>0</v>
      </c>
      <c r="Y12" s="58" t="n">
        <v>0</v>
      </c>
      <c r="Z12" s="58" t="n">
        <v>0</v>
      </c>
      <c r="AA12" s="58" t="n">
        <v>0</v>
      </c>
      <c r="AB12" s="59" t="n">
        <v>24</v>
      </c>
      <c r="AC12" s="60" t="n">
        <f aca="false">SUM(X12:AB12)</f>
        <v>24</v>
      </c>
      <c r="AD12" s="61" t="n">
        <f aca="false">100/$AC$6*(X12+Y12+Z12+AA12+AB12)</f>
        <v>5.33333333333333</v>
      </c>
      <c r="AE12" s="64" t="n">
        <v>90</v>
      </c>
      <c r="AF12" s="63"/>
      <c r="AG12" s="60" t="n">
        <f aca="false">SUM(AE12:AF12)</f>
        <v>90</v>
      </c>
      <c r="AH12" s="61" t="n">
        <f aca="false">100/$AG$6*(AE12+AF12)</f>
        <v>100</v>
      </c>
      <c r="AI12" s="52"/>
      <c r="AJ12" s="65" t="n">
        <f aca="false">H12+O12+V12+AC12+AG12</f>
        <v>425</v>
      </c>
      <c r="AK12" s="66" t="n">
        <f aca="false">100/$AJ$6*(AJ12)</f>
        <v>33.7301587301587</v>
      </c>
      <c r="AV12" s="1"/>
    </row>
    <row r="13" customFormat="false" ht="40" hidden="false" customHeight="true" outlineLevel="0" collapsed="false">
      <c r="A13" s="55" t="s">
        <v>45</v>
      </c>
      <c r="B13" s="70" t="s">
        <v>46</v>
      </c>
      <c r="C13" s="62"/>
      <c r="D13" s="58"/>
      <c r="E13" s="58"/>
      <c r="F13" s="58"/>
      <c r="G13" s="59"/>
      <c r="H13" s="60" t="n">
        <f aca="false">SUM(C13:F13)</f>
        <v>0</v>
      </c>
      <c r="I13" s="61" t="e">
        <f aca="false">100/$H$6*(C13+D13+E13+F13+G13)</f>
        <v>#DIV/0!</v>
      </c>
      <c r="J13" s="62" t="n">
        <v>90</v>
      </c>
      <c r="K13" s="58" t="n">
        <v>90</v>
      </c>
      <c r="L13" s="58" t="n">
        <v>90</v>
      </c>
      <c r="M13" s="58" t="n">
        <v>90</v>
      </c>
      <c r="N13" s="63"/>
      <c r="O13" s="60" t="n">
        <f aca="false">SUM(J13:N13)</f>
        <v>360</v>
      </c>
      <c r="P13" s="61" t="n">
        <f aca="false">100/$O$6*(J13+K13+L13+M13+N13)</f>
        <v>100</v>
      </c>
      <c r="Q13" s="62" t="n">
        <v>90</v>
      </c>
      <c r="R13" s="58" t="n">
        <v>90</v>
      </c>
      <c r="S13" s="58" t="n">
        <v>90</v>
      </c>
      <c r="T13" s="58" t="n">
        <v>90</v>
      </c>
      <c r="U13" s="59"/>
      <c r="V13" s="60" t="n">
        <f aca="false">SUM(Q13:U13)</f>
        <v>360</v>
      </c>
      <c r="W13" s="61" t="n">
        <f aca="false">100/$V$6*(Q13+R13+S13+T13+U13)</f>
        <v>100</v>
      </c>
      <c r="X13" s="62" t="n">
        <v>90</v>
      </c>
      <c r="Y13" s="58" t="n">
        <v>90</v>
      </c>
      <c r="Z13" s="58" t="n">
        <v>90</v>
      </c>
      <c r="AA13" s="58" t="n">
        <v>74</v>
      </c>
      <c r="AB13" s="59" t="n">
        <v>90</v>
      </c>
      <c r="AC13" s="60" t="n">
        <f aca="false">SUM(X13:AB13)</f>
        <v>434</v>
      </c>
      <c r="AD13" s="61" t="n">
        <f aca="false">100/$AC$6*(X13+Y13+Z13+AA13+AB13)</f>
        <v>96.4444444444444</v>
      </c>
      <c r="AE13" s="64" t="n">
        <v>90</v>
      </c>
      <c r="AF13" s="63"/>
      <c r="AG13" s="60" t="n">
        <f aca="false">SUM(AE13:AF13)</f>
        <v>90</v>
      </c>
      <c r="AH13" s="61" t="n">
        <f aca="false">100/$AG$6*(AE13+AF13)</f>
        <v>100</v>
      </c>
      <c r="AI13" s="52"/>
      <c r="AJ13" s="65" t="n">
        <f aca="false">H13+O13+V13+AC13+AG13</f>
        <v>1244</v>
      </c>
      <c r="AK13" s="66" t="n">
        <f aca="false">100/$AJ$6*(AJ13)</f>
        <v>98.7301587301587</v>
      </c>
      <c r="AV13" s="1"/>
    </row>
    <row r="14" customFormat="false" ht="40" hidden="false" customHeight="true" outlineLevel="0" collapsed="false">
      <c r="A14" s="55" t="s">
        <v>47</v>
      </c>
      <c r="B14" s="71" t="s">
        <v>48</v>
      </c>
      <c r="C14" s="62"/>
      <c r="D14" s="58"/>
      <c r="E14" s="58"/>
      <c r="F14" s="58"/>
      <c r="G14" s="59"/>
      <c r="H14" s="60" t="n">
        <f aca="false">SUM(C14:F14)</f>
        <v>0</v>
      </c>
      <c r="I14" s="61" t="e">
        <f aca="false">100/$H$6*(C14+D14+E14+F14+G14)</f>
        <v>#DIV/0!</v>
      </c>
      <c r="J14" s="62" t="n">
        <v>0</v>
      </c>
      <c r="K14" s="58" t="n">
        <v>0</v>
      </c>
      <c r="L14" s="58" t="n">
        <v>45</v>
      </c>
      <c r="M14" s="58" t="n">
        <v>72</v>
      </c>
      <c r="N14" s="63"/>
      <c r="O14" s="60" t="n">
        <f aca="false">SUM(J14:N14)</f>
        <v>117</v>
      </c>
      <c r="P14" s="61" t="n">
        <f aca="false">100/$O$6*(J14+K14+L14+M14+N14)</f>
        <v>32.5</v>
      </c>
      <c r="Q14" s="62" t="n">
        <v>45</v>
      </c>
      <c r="R14" s="58" t="n">
        <v>0</v>
      </c>
      <c r="S14" s="58" t="n">
        <v>76</v>
      </c>
      <c r="T14" s="58" t="n">
        <v>0</v>
      </c>
      <c r="U14" s="59"/>
      <c r="V14" s="60" t="n">
        <f aca="false">SUM(Q14:U14)</f>
        <v>121</v>
      </c>
      <c r="W14" s="61" t="n">
        <f aca="false">100/$V$6*(Q14+R14+S14+T14+U14)</f>
        <v>33.6111111111111</v>
      </c>
      <c r="X14" s="62" t="n">
        <v>0</v>
      </c>
      <c r="Y14" s="58" t="n">
        <v>90</v>
      </c>
      <c r="Z14" s="58" t="n">
        <v>0</v>
      </c>
      <c r="AA14" s="58" t="n">
        <v>90</v>
      </c>
      <c r="AB14" s="59" t="n">
        <v>66</v>
      </c>
      <c r="AC14" s="60" t="n">
        <f aca="false">SUM(X14:AB14)</f>
        <v>246</v>
      </c>
      <c r="AD14" s="61" t="n">
        <f aca="false">100/$AC$6*(X14+Y14+Z14+AA14+AB14)</f>
        <v>54.6666666666667</v>
      </c>
      <c r="AE14" s="64" t="n">
        <v>0</v>
      </c>
      <c r="AF14" s="63"/>
      <c r="AG14" s="60" t="n">
        <f aca="false">SUM(AE14:AF14)</f>
        <v>0</v>
      </c>
      <c r="AH14" s="61" t="n">
        <f aca="false">100/$AG$6*(AE14+AF14)</f>
        <v>0</v>
      </c>
      <c r="AI14" s="52"/>
      <c r="AJ14" s="65" t="n">
        <f aca="false">H14+O14+V14+AC14+AG14</f>
        <v>484</v>
      </c>
      <c r="AK14" s="66" t="n">
        <f aca="false">100/$AJ$6*(AJ14)</f>
        <v>38.4126984126984</v>
      </c>
      <c r="AV14" s="1"/>
    </row>
    <row r="15" customFormat="false" ht="40" hidden="false" customHeight="true" outlineLevel="0" collapsed="false">
      <c r="A15" s="55" t="s">
        <v>49</v>
      </c>
      <c r="B15" s="70" t="s">
        <v>50</v>
      </c>
      <c r="C15" s="62"/>
      <c r="D15" s="58"/>
      <c r="E15" s="58"/>
      <c r="F15" s="58"/>
      <c r="G15" s="59"/>
      <c r="H15" s="60" t="n">
        <f aca="false">SUM(C15:F15)</f>
        <v>0</v>
      </c>
      <c r="I15" s="61" t="e">
        <f aca="false">100/$H$6*(C15+D15+E15+F15+G15)</f>
        <v>#DIV/0!</v>
      </c>
      <c r="J15" s="62" t="n">
        <v>90</v>
      </c>
      <c r="K15" s="58" t="n">
        <v>90</v>
      </c>
      <c r="L15" s="58" t="n">
        <v>90</v>
      </c>
      <c r="M15" s="58" t="n">
        <v>90</v>
      </c>
      <c r="N15" s="63"/>
      <c r="O15" s="60" t="n">
        <f aca="false">SUM(J15:N15)</f>
        <v>360</v>
      </c>
      <c r="P15" s="61" t="n">
        <f aca="false">100/$O$6*(J15+K15+L15+M15+N15)</f>
        <v>100</v>
      </c>
      <c r="Q15" s="62" t="n">
        <v>90</v>
      </c>
      <c r="R15" s="58" t="n">
        <v>90</v>
      </c>
      <c r="S15" s="58" t="n">
        <v>90</v>
      </c>
      <c r="T15" s="58" t="n">
        <v>90</v>
      </c>
      <c r="U15" s="59"/>
      <c r="V15" s="60" t="n">
        <f aca="false">SUM(Q15:U15)</f>
        <v>360</v>
      </c>
      <c r="W15" s="61" t="n">
        <f aca="false">100/$V$6*(Q15+R15+S15+T15+U15)</f>
        <v>100</v>
      </c>
      <c r="X15" s="62" t="n">
        <v>80</v>
      </c>
      <c r="Y15" s="58" t="n">
        <v>90</v>
      </c>
      <c r="Z15" s="58" t="n">
        <v>90</v>
      </c>
      <c r="AA15" s="58" t="n">
        <v>60</v>
      </c>
      <c r="AB15" s="59" t="n">
        <v>45</v>
      </c>
      <c r="AC15" s="60" t="n">
        <f aca="false">SUM(X15:AB15)</f>
        <v>365</v>
      </c>
      <c r="AD15" s="61" t="n">
        <f aca="false">100/$AC$6*(X15+Y15+Z15+AA15+AB15)</f>
        <v>81.1111111111111</v>
      </c>
      <c r="AE15" s="64" t="n">
        <v>90</v>
      </c>
      <c r="AF15" s="63"/>
      <c r="AG15" s="60" t="n">
        <f aca="false">SUM(AE15:AF15)</f>
        <v>90</v>
      </c>
      <c r="AH15" s="61" t="n">
        <f aca="false">100/$AG$6*(AE15+AF15)</f>
        <v>100</v>
      </c>
      <c r="AI15" s="52"/>
      <c r="AJ15" s="65" t="n">
        <f aca="false">H15+O15+V15+AC15+AG15</f>
        <v>1175</v>
      </c>
      <c r="AK15" s="66" t="n">
        <f aca="false">100/$AJ$6*(AJ15)</f>
        <v>93.2539682539683</v>
      </c>
      <c r="AV15" s="1"/>
    </row>
    <row r="16" customFormat="false" ht="40" hidden="false" customHeight="true" outlineLevel="0" collapsed="false">
      <c r="A16" s="55" t="s">
        <v>51</v>
      </c>
      <c r="B16" s="70" t="s">
        <v>52</v>
      </c>
      <c r="C16" s="64"/>
      <c r="D16" s="72"/>
      <c r="E16" s="72"/>
      <c r="F16" s="72"/>
      <c r="G16" s="63"/>
      <c r="H16" s="60" t="n">
        <f aca="false">SUM(C16:F16)</f>
        <v>0</v>
      </c>
      <c r="I16" s="61" t="e">
        <f aca="false">100/$H$6*(C16+D16+E16+F16+G16)</f>
        <v>#DIV/0!</v>
      </c>
      <c r="J16" s="62" t="n">
        <v>0</v>
      </c>
      <c r="K16" s="58" t="n">
        <v>0</v>
      </c>
      <c r="L16" s="58" t="n">
        <v>0</v>
      </c>
      <c r="M16" s="72" t="n">
        <v>90</v>
      </c>
      <c r="N16" s="63"/>
      <c r="O16" s="60" t="n">
        <f aca="false">SUM(J16:N16)</f>
        <v>90</v>
      </c>
      <c r="P16" s="61" t="n">
        <f aca="false">100/$O$6*(J16+K16+L16+M16+N16)</f>
        <v>25</v>
      </c>
      <c r="Q16" s="64" t="n">
        <v>0</v>
      </c>
      <c r="R16" s="72" t="n">
        <v>0</v>
      </c>
      <c r="S16" s="72" t="n">
        <v>0</v>
      </c>
      <c r="T16" s="72" t="n">
        <v>0</v>
      </c>
      <c r="U16" s="63"/>
      <c r="V16" s="60" t="n">
        <f aca="false">SUM(Q16:U16)</f>
        <v>0</v>
      </c>
      <c r="W16" s="61" t="n">
        <f aca="false">100/$V$6*(Q16+R16+S16+T16+U16)</f>
        <v>0</v>
      </c>
      <c r="X16" s="64" t="n">
        <v>0</v>
      </c>
      <c r="Y16" s="72" t="n">
        <v>0</v>
      </c>
      <c r="Z16" s="72" t="n">
        <v>0</v>
      </c>
      <c r="AA16" s="72" t="n">
        <v>0</v>
      </c>
      <c r="AB16" s="63" t="n">
        <v>90</v>
      </c>
      <c r="AC16" s="60" t="n">
        <f aca="false">SUM(X16:AB16)</f>
        <v>90</v>
      </c>
      <c r="AD16" s="61" t="n">
        <f aca="false">100/$AC$6*(X16+Y16+Z16+AA16+AB16)</f>
        <v>20</v>
      </c>
      <c r="AE16" s="64" t="n">
        <v>0</v>
      </c>
      <c r="AF16" s="63"/>
      <c r="AG16" s="60" t="n">
        <f aca="false">SUM(AE16:AF16)</f>
        <v>0</v>
      </c>
      <c r="AH16" s="61" t="n">
        <f aca="false">100/$AG$6*(AE16+AF16)</f>
        <v>0</v>
      </c>
      <c r="AI16" s="73"/>
      <c r="AJ16" s="65" t="n">
        <f aca="false">H16+O16+V16+AC16+AG16</f>
        <v>180</v>
      </c>
      <c r="AK16" s="66" t="n">
        <f aca="false">100/$AJ$6*(AJ16)</f>
        <v>14.2857142857143</v>
      </c>
      <c r="AV16" s="1"/>
    </row>
    <row r="17" customFormat="false" ht="40" hidden="false" customHeight="true" outlineLevel="0" collapsed="false">
      <c r="A17" s="55" t="s">
        <v>53</v>
      </c>
      <c r="B17" s="74" t="s">
        <v>54</v>
      </c>
      <c r="C17" s="64"/>
      <c r="D17" s="72"/>
      <c r="E17" s="72"/>
      <c r="F17" s="72"/>
      <c r="G17" s="63"/>
      <c r="H17" s="60" t="n">
        <f aca="false">SUM(C17:F17)</f>
        <v>0</v>
      </c>
      <c r="I17" s="61" t="e">
        <f aca="false">100/$H$6*(C17+D17+E17+F17+G17)</f>
        <v>#DIV/0!</v>
      </c>
      <c r="J17" s="62" t="n">
        <v>0</v>
      </c>
      <c r="K17" s="58" t="n">
        <v>90</v>
      </c>
      <c r="L17" s="58" t="n">
        <v>45</v>
      </c>
      <c r="M17" s="72" t="n">
        <v>18</v>
      </c>
      <c r="N17" s="63"/>
      <c r="O17" s="60" t="n">
        <f aca="false">SUM(J17:N17)</f>
        <v>153</v>
      </c>
      <c r="P17" s="61" t="n">
        <f aca="false">100/$O$6*(J17+K17+L17+M17+N17)</f>
        <v>42.5</v>
      </c>
      <c r="Q17" s="64" t="n">
        <v>34</v>
      </c>
      <c r="R17" s="72" t="n">
        <v>79</v>
      </c>
      <c r="S17" s="72" t="n">
        <v>69</v>
      </c>
      <c r="T17" s="72" t="n">
        <v>45</v>
      </c>
      <c r="U17" s="63"/>
      <c r="V17" s="60" t="n">
        <f aca="false">SUM(Q17:U17)</f>
        <v>227</v>
      </c>
      <c r="W17" s="61" t="n">
        <f aca="false">100/$V$6*(Q17+R17+S17+T17+U17)</f>
        <v>63.0555555555556</v>
      </c>
      <c r="X17" s="64" t="n">
        <v>45</v>
      </c>
      <c r="Y17" s="72" t="n">
        <v>0</v>
      </c>
      <c r="Z17" s="72" t="n">
        <v>55</v>
      </c>
      <c r="AA17" s="72" t="n">
        <v>74</v>
      </c>
      <c r="AB17" s="63" t="n">
        <v>79</v>
      </c>
      <c r="AC17" s="60" t="n">
        <f aca="false">SUM(X17:AB17)</f>
        <v>253</v>
      </c>
      <c r="AD17" s="61" t="n">
        <f aca="false">100/$AC$6*(X17+Y17+Z17+AA17+AB17)</f>
        <v>56.2222222222222</v>
      </c>
      <c r="AE17" s="64" t="n">
        <v>0</v>
      </c>
      <c r="AF17" s="63"/>
      <c r="AG17" s="60" t="n">
        <f aca="false">SUM(AE17:AF17)</f>
        <v>0</v>
      </c>
      <c r="AH17" s="61" t="n">
        <f aca="false">100/$AG$6*(AE17+AF17)</f>
        <v>0</v>
      </c>
      <c r="AI17" s="73"/>
      <c r="AJ17" s="65" t="n">
        <f aca="false">H17+O17+V17+AC17+AG17</f>
        <v>633</v>
      </c>
      <c r="AK17" s="66" t="n">
        <f aca="false">100/$AJ$6*(AJ17)</f>
        <v>50.2380952380952</v>
      </c>
      <c r="AV17" s="1"/>
    </row>
    <row r="18" customFormat="false" ht="40" hidden="false" customHeight="true" outlineLevel="0" collapsed="false">
      <c r="A18" s="55" t="s">
        <v>55</v>
      </c>
      <c r="B18" s="74" t="s">
        <v>56</v>
      </c>
      <c r="C18" s="64"/>
      <c r="D18" s="72"/>
      <c r="E18" s="72"/>
      <c r="F18" s="72"/>
      <c r="G18" s="63"/>
      <c r="H18" s="60" t="n">
        <f aca="false">SUM(C18:F18)</f>
        <v>0</v>
      </c>
      <c r="I18" s="61" t="e">
        <f aca="false">100/$H$6*(C18+D18+E18+F18+G18)</f>
        <v>#DIV/0!</v>
      </c>
      <c r="J18" s="62" t="n">
        <v>89</v>
      </c>
      <c r="K18" s="58" t="n">
        <v>90</v>
      </c>
      <c r="L18" s="58" t="n">
        <v>90</v>
      </c>
      <c r="M18" s="72" t="n">
        <v>90</v>
      </c>
      <c r="N18" s="63"/>
      <c r="O18" s="60" t="n">
        <f aca="false">SUM(J18:N18)</f>
        <v>359</v>
      </c>
      <c r="P18" s="61" t="n">
        <f aca="false">100/$O$6*(J18+K18+L18+M18+N18)</f>
        <v>99.7222222222222</v>
      </c>
      <c r="Q18" s="64" t="n">
        <v>56</v>
      </c>
      <c r="R18" s="72" t="n">
        <v>90</v>
      </c>
      <c r="S18" s="72" t="n">
        <v>90</v>
      </c>
      <c r="T18" s="72" t="n">
        <v>90</v>
      </c>
      <c r="U18" s="63"/>
      <c r="V18" s="60" t="n">
        <f aca="false">SUM(Q18:U18)</f>
        <v>326</v>
      </c>
      <c r="W18" s="61" t="n">
        <f aca="false">100/$V$6*(Q18+R18+S18+T18+U18)</f>
        <v>90.5555555555556</v>
      </c>
      <c r="X18" s="64" t="n">
        <v>90</v>
      </c>
      <c r="Y18" s="72" t="n">
        <v>90</v>
      </c>
      <c r="Z18" s="72" t="n">
        <v>90</v>
      </c>
      <c r="AA18" s="72" t="n">
        <v>90</v>
      </c>
      <c r="AB18" s="63" t="n">
        <v>90</v>
      </c>
      <c r="AC18" s="60" t="n">
        <f aca="false">SUM(X18:AB18)</f>
        <v>450</v>
      </c>
      <c r="AD18" s="61" t="n">
        <f aca="false">100/$AC$6*(X18+Y18+Z18+AA18+AB18)</f>
        <v>100</v>
      </c>
      <c r="AE18" s="64" t="n">
        <v>90</v>
      </c>
      <c r="AF18" s="63"/>
      <c r="AG18" s="60" t="n">
        <f aca="false">SUM(AE18:AF18)</f>
        <v>90</v>
      </c>
      <c r="AH18" s="61" t="n">
        <f aca="false">100/$AG$6*(AE18+AF18)</f>
        <v>100</v>
      </c>
      <c r="AI18" s="73"/>
      <c r="AJ18" s="65" t="n">
        <f aca="false">H18+O18+V18+AC18+AG18</f>
        <v>1225</v>
      </c>
      <c r="AK18" s="66" t="n">
        <f aca="false">100/$AJ$6*(AJ18)</f>
        <v>97.2222222222222</v>
      </c>
      <c r="AV18" s="1"/>
    </row>
    <row r="19" customFormat="false" ht="40" hidden="false" customHeight="true" outlineLevel="0" collapsed="false">
      <c r="A19" s="55" t="s">
        <v>57</v>
      </c>
      <c r="B19" s="74" t="s">
        <v>58</v>
      </c>
      <c r="C19" s="64"/>
      <c r="D19" s="72"/>
      <c r="E19" s="72"/>
      <c r="F19" s="72"/>
      <c r="G19" s="63"/>
      <c r="H19" s="60" t="n">
        <f aca="false">SUM(C19:F19)</f>
        <v>0</v>
      </c>
      <c r="I19" s="61" t="e">
        <f aca="false">100/$H$6*(C19+D19+E19+F19+G19)</f>
        <v>#DIV/0!</v>
      </c>
      <c r="J19" s="62" t="n">
        <v>0</v>
      </c>
      <c r="K19" s="58" t="n">
        <v>0</v>
      </c>
      <c r="L19" s="58" t="n">
        <v>0</v>
      </c>
      <c r="M19" s="72" t="n">
        <v>0</v>
      </c>
      <c r="N19" s="63"/>
      <c r="O19" s="60" t="n">
        <f aca="false">SUM(J19:N19)</f>
        <v>0</v>
      </c>
      <c r="P19" s="61" t="n">
        <f aca="false">100/$O$6*(J19+K19+L19+M19+N19)</f>
        <v>0</v>
      </c>
      <c r="Q19" s="64" t="n">
        <v>0</v>
      </c>
      <c r="R19" s="72" t="n">
        <v>0</v>
      </c>
      <c r="S19" s="72" t="n">
        <v>0</v>
      </c>
      <c r="T19" s="72" t="n">
        <v>0</v>
      </c>
      <c r="U19" s="63"/>
      <c r="V19" s="60" t="n">
        <f aca="false">SUM(Q19:U19)</f>
        <v>0</v>
      </c>
      <c r="W19" s="61" t="n">
        <f aca="false">100/$V$6*(Q19+R19+S19+T19+U19)</f>
        <v>0</v>
      </c>
      <c r="X19" s="64" t="n">
        <v>90</v>
      </c>
      <c r="Y19" s="72" t="n">
        <v>20</v>
      </c>
      <c r="Z19" s="72" t="n">
        <v>45</v>
      </c>
      <c r="AA19" s="72" t="n">
        <v>16</v>
      </c>
      <c r="AB19" s="63" t="n">
        <v>74</v>
      </c>
      <c r="AC19" s="60" t="n">
        <f aca="false">SUM(X19:AB19)</f>
        <v>245</v>
      </c>
      <c r="AD19" s="61" t="n">
        <f aca="false">100/$AC$6*(X19+Y19+Z19+AA19+AB19)</f>
        <v>54.4444444444444</v>
      </c>
      <c r="AE19" s="64" t="n">
        <v>90</v>
      </c>
      <c r="AF19" s="63"/>
      <c r="AG19" s="60" t="n">
        <f aca="false">SUM(AE19:AF19)</f>
        <v>90</v>
      </c>
      <c r="AH19" s="61" t="n">
        <f aca="false">100/$AG$6*(AE19+AF19)</f>
        <v>100</v>
      </c>
      <c r="AI19" s="73"/>
      <c r="AJ19" s="65" t="n">
        <f aca="false">H19+O19+V19+AC19+AG19</f>
        <v>335</v>
      </c>
      <c r="AK19" s="66" t="n">
        <f aca="false">100/$AJ$6*(AJ19)</f>
        <v>26.5873015873016</v>
      </c>
      <c r="AV19" s="1"/>
    </row>
    <row r="20" customFormat="false" ht="40" hidden="false" customHeight="true" outlineLevel="0" collapsed="false">
      <c r="A20" s="55" t="s">
        <v>59</v>
      </c>
      <c r="B20" s="71" t="s">
        <v>60</v>
      </c>
      <c r="C20" s="64"/>
      <c r="D20" s="72"/>
      <c r="E20" s="72"/>
      <c r="F20" s="72"/>
      <c r="G20" s="63"/>
      <c r="H20" s="60" t="n">
        <f aca="false">SUM(C20:F20)</f>
        <v>0</v>
      </c>
      <c r="I20" s="61" t="e">
        <f aca="false">100/$H$6*(C20+D20+E20+F20+G20)</f>
        <v>#DIV/0!</v>
      </c>
      <c r="J20" s="62" t="n">
        <v>1</v>
      </c>
      <c r="K20" s="58" t="n">
        <v>5</v>
      </c>
      <c r="L20" s="58" t="n">
        <v>0</v>
      </c>
      <c r="M20" s="72" t="n">
        <v>0</v>
      </c>
      <c r="N20" s="63"/>
      <c r="O20" s="60" t="n">
        <f aca="false">SUM(J20:N20)</f>
        <v>6</v>
      </c>
      <c r="P20" s="61" t="n">
        <f aca="false">100/$O$6*(J20+K20+L20+M20+N20)</f>
        <v>1.66666666666667</v>
      </c>
      <c r="Q20" s="64" t="n">
        <v>0</v>
      </c>
      <c r="R20" s="72" t="n">
        <v>11</v>
      </c>
      <c r="S20" s="72" t="n">
        <v>0</v>
      </c>
      <c r="T20" s="72" t="n">
        <v>0</v>
      </c>
      <c r="U20" s="63"/>
      <c r="V20" s="60" t="n">
        <f aca="false">SUM(Q20:U20)</f>
        <v>11</v>
      </c>
      <c r="W20" s="61" t="n">
        <f aca="false">100/$V$6*(Q20+R20+S20+T20+U20)</f>
        <v>3.05555555555556</v>
      </c>
      <c r="X20" s="64" t="n">
        <v>0</v>
      </c>
      <c r="Y20" s="72" t="n">
        <v>0</v>
      </c>
      <c r="Z20" s="72" t="n">
        <v>0</v>
      </c>
      <c r="AA20" s="72" t="n">
        <v>0</v>
      </c>
      <c r="AB20" s="63" t="n">
        <v>0</v>
      </c>
      <c r="AC20" s="60" t="n">
        <f aca="false">SUM(X20:AB20)</f>
        <v>0</v>
      </c>
      <c r="AD20" s="61" t="n">
        <f aca="false">100/$AC$6*(X20+Y20+Z20+AA20+AB20)</f>
        <v>0</v>
      </c>
      <c r="AE20" s="64" t="n">
        <v>0</v>
      </c>
      <c r="AF20" s="63"/>
      <c r="AG20" s="60" t="n">
        <f aca="false">SUM(AE20:AF20)</f>
        <v>0</v>
      </c>
      <c r="AH20" s="61" t="n">
        <f aca="false">100/$AG$6*(AE20+AF20)</f>
        <v>0</v>
      </c>
      <c r="AI20" s="73"/>
      <c r="AJ20" s="65" t="n">
        <f aca="false">H20+O20+V20+AC20+AG20</f>
        <v>17</v>
      </c>
      <c r="AK20" s="66" t="n">
        <f aca="false">100/$AJ$6*(AJ20)</f>
        <v>1.34920634920635</v>
      </c>
      <c r="AV20" s="1"/>
    </row>
    <row r="21" customFormat="false" ht="40" hidden="false" customHeight="true" outlineLevel="0" collapsed="false">
      <c r="A21" s="55" t="s">
        <v>61</v>
      </c>
      <c r="B21" s="75" t="s">
        <v>62</v>
      </c>
      <c r="C21" s="64"/>
      <c r="D21" s="72"/>
      <c r="E21" s="72"/>
      <c r="F21" s="72"/>
      <c r="G21" s="63"/>
      <c r="H21" s="60" t="n">
        <f aca="false">SUM(C21:F21)</f>
        <v>0</v>
      </c>
      <c r="I21" s="61" t="e">
        <f aca="false">100/$H$6*(C21+D21+E21+F21+G21)</f>
        <v>#DIV/0!</v>
      </c>
      <c r="J21" s="62" t="n">
        <v>0</v>
      </c>
      <c r="K21" s="58" t="n">
        <v>85</v>
      </c>
      <c r="L21" s="58" t="n">
        <v>84</v>
      </c>
      <c r="M21" s="72" t="n">
        <v>0</v>
      </c>
      <c r="N21" s="63"/>
      <c r="O21" s="60" t="n">
        <f aca="false">SUM(J21:N21)</f>
        <v>169</v>
      </c>
      <c r="P21" s="61" t="n">
        <f aca="false">100/$O$6*(J21+K21+L21+M21+N21)</f>
        <v>46.9444444444445</v>
      </c>
      <c r="Q21" s="64" t="n">
        <v>90</v>
      </c>
      <c r="R21" s="72" t="n">
        <v>90</v>
      </c>
      <c r="S21" s="72" t="n">
        <v>0</v>
      </c>
      <c r="T21" s="72" t="n">
        <v>90</v>
      </c>
      <c r="U21" s="63"/>
      <c r="V21" s="60" t="n">
        <f aca="false">SUM(Q21:U21)</f>
        <v>270</v>
      </c>
      <c r="W21" s="61" t="n">
        <f aca="false">100/$V$6*(Q21+R21+S21+T21+U21)</f>
        <v>75</v>
      </c>
      <c r="X21" s="64" t="n">
        <v>90</v>
      </c>
      <c r="Y21" s="72" t="n">
        <v>90</v>
      </c>
      <c r="Z21" s="72" t="n">
        <v>90</v>
      </c>
      <c r="AA21" s="72" t="n">
        <v>90</v>
      </c>
      <c r="AB21" s="63" t="n">
        <v>90</v>
      </c>
      <c r="AC21" s="60" t="n">
        <f aca="false">SUM(X21:AB21)</f>
        <v>450</v>
      </c>
      <c r="AD21" s="61" t="n">
        <f aca="false">100/$AC$6*(X21+Y21+Z21+AA21+AB21)</f>
        <v>100</v>
      </c>
      <c r="AE21" s="64" t="n">
        <v>90</v>
      </c>
      <c r="AF21" s="63"/>
      <c r="AG21" s="60" t="n">
        <f aca="false">SUM(AE21:AF21)</f>
        <v>90</v>
      </c>
      <c r="AH21" s="61" t="n">
        <f aca="false">100/$AG$6*(AE21+AF21)</f>
        <v>100</v>
      </c>
      <c r="AI21" s="73"/>
      <c r="AJ21" s="65" t="n">
        <f aca="false">H21+O21+V21+AC21+AG21</f>
        <v>979</v>
      </c>
      <c r="AK21" s="66" t="n">
        <f aca="false">100/$AJ$6*(AJ21)</f>
        <v>77.6984126984127</v>
      </c>
      <c r="AV21" s="1"/>
    </row>
    <row r="22" customFormat="false" ht="40" hidden="false" customHeight="true" outlineLevel="0" collapsed="false">
      <c r="A22" s="55" t="s">
        <v>63</v>
      </c>
      <c r="B22" s="75" t="s">
        <v>64</v>
      </c>
      <c r="C22" s="64"/>
      <c r="D22" s="72"/>
      <c r="E22" s="72"/>
      <c r="F22" s="72"/>
      <c r="G22" s="63"/>
      <c r="H22" s="60" t="n">
        <f aca="false">SUM(C22:F22)</f>
        <v>0</v>
      </c>
      <c r="I22" s="61" t="e">
        <f aca="false">100/$H$6*(C22+D22+E22+F22+G22)</f>
        <v>#DIV/0!</v>
      </c>
      <c r="J22" s="62" t="n">
        <v>0</v>
      </c>
      <c r="K22" s="58" t="n">
        <v>0</v>
      </c>
      <c r="L22" s="58" t="n">
        <v>45</v>
      </c>
      <c r="M22" s="72" t="n">
        <v>90</v>
      </c>
      <c r="N22" s="63"/>
      <c r="O22" s="60" t="n">
        <f aca="false">SUM(J22:N22)</f>
        <v>135</v>
      </c>
      <c r="P22" s="61" t="n">
        <f aca="false">100/$O$6*(J22+K22+L22+M22+N22)</f>
        <v>37.5</v>
      </c>
      <c r="Q22" s="64" t="n">
        <v>90</v>
      </c>
      <c r="R22" s="72" t="n">
        <v>90</v>
      </c>
      <c r="S22" s="72" t="n">
        <v>90</v>
      </c>
      <c r="T22" s="72" t="n">
        <v>63</v>
      </c>
      <c r="U22" s="63"/>
      <c r="V22" s="60" t="n">
        <f aca="false">SUM(Q22:U22)</f>
        <v>333</v>
      </c>
      <c r="W22" s="61" t="n">
        <f aca="false">100/$V$6*(Q22+R22+S22+T22+U22)</f>
        <v>92.5</v>
      </c>
      <c r="X22" s="64" t="n">
        <v>45</v>
      </c>
      <c r="Y22" s="72" t="n">
        <v>70</v>
      </c>
      <c r="Z22" s="72" t="n">
        <v>0</v>
      </c>
      <c r="AA22" s="72" t="n">
        <v>90</v>
      </c>
      <c r="AB22" s="63" t="n">
        <v>90</v>
      </c>
      <c r="AC22" s="60" t="n">
        <f aca="false">SUM(X22:AB22)</f>
        <v>295</v>
      </c>
      <c r="AD22" s="61" t="n">
        <f aca="false">100/$AC$6*(X22+Y22+Z22+AA22+AB22)</f>
        <v>65.5555555555556</v>
      </c>
      <c r="AE22" s="64" t="n">
        <v>90</v>
      </c>
      <c r="AF22" s="63"/>
      <c r="AG22" s="60" t="n">
        <f aca="false">SUM(AE22:AF22)</f>
        <v>90</v>
      </c>
      <c r="AH22" s="61" t="n">
        <f aca="false">100/$AG$6*(AE22+AF22)</f>
        <v>100</v>
      </c>
      <c r="AI22" s="73"/>
      <c r="AJ22" s="65" t="n">
        <f aca="false">H22+O22+V22+AC22+AG22</f>
        <v>853</v>
      </c>
      <c r="AK22" s="66" t="n">
        <f aca="false">100/$AJ$6*(AJ22)</f>
        <v>67.6984126984127</v>
      </c>
      <c r="AV22" s="1"/>
    </row>
    <row r="23" customFormat="false" ht="40" hidden="false" customHeight="true" outlineLevel="0" collapsed="false">
      <c r="A23" s="55" t="s">
        <v>65</v>
      </c>
      <c r="B23" s="75" t="s">
        <v>66</v>
      </c>
      <c r="C23" s="64"/>
      <c r="D23" s="72"/>
      <c r="E23" s="72"/>
      <c r="F23" s="72"/>
      <c r="G23" s="63"/>
      <c r="H23" s="60" t="n">
        <f aca="false">SUM(C23:F23)</f>
        <v>0</v>
      </c>
      <c r="I23" s="61" t="e">
        <f aca="false">100/$H$6*(C23+D23+E23+F23+G23)</f>
        <v>#DIV/0!</v>
      </c>
      <c r="J23" s="62" t="n">
        <v>90</v>
      </c>
      <c r="K23" s="58" t="n">
        <v>89</v>
      </c>
      <c r="L23" s="58" t="n">
        <v>90</v>
      </c>
      <c r="M23" s="72" t="n">
        <v>90</v>
      </c>
      <c r="N23" s="63"/>
      <c r="O23" s="60" t="n">
        <f aca="false">SUM(J23:N23)</f>
        <v>359</v>
      </c>
      <c r="P23" s="61" t="n">
        <f aca="false">100/$O$6*(J23+K23+L23+M23+N23)</f>
        <v>99.7222222222222</v>
      </c>
      <c r="Q23" s="64" t="n">
        <v>49</v>
      </c>
      <c r="R23" s="72" t="n">
        <v>0</v>
      </c>
      <c r="S23" s="72" t="n">
        <v>90</v>
      </c>
      <c r="T23" s="72" t="n">
        <v>90</v>
      </c>
      <c r="U23" s="63"/>
      <c r="V23" s="60" t="n">
        <f aca="false">SUM(Q23:U23)</f>
        <v>229</v>
      </c>
      <c r="W23" s="61" t="n">
        <f aca="false">100/$V$6*(Q23+R23+S23+T23+U23)</f>
        <v>63.6111111111111</v>
      </c>
      <c r="X23" s="64" t="n">
        <v>90</v>
      </c>
      <c r="Y23" s="72" t="n">
        <v>90</v>
      </c>
      <c r="Z23" s="72" t="n">
        <v>35</v>
      </c>
      <c r="AA23" s="72" t="n">
        <v>90</v>
      </c>
      <c r="AB23" s="63" t="n">
        <v>45</v>
      </c>
      <c r="AC23" s="60" t="n">
        <f aca="false">SUM(X23:AB23)</f>
        <v>350</v>
      </c>
      <c r="AD23" s="61" t="n">
        <f aca="false">100/$AC$6*(X23+Y23+Z23+AA23+AB23)</f>
        <v>77.7777777777778</v>
      </c>
      <c r="AE23" s="64" t="n">
        <v>90</v>
      </c>
      <c r="AF23" s="63"/>
      <c r="AG23" s="60" t="n">
        <f aca="false">SUM(AE23:AF23)</f>
        <v>90</v>
      </c>
      <c r="AH23" s="61" t="n">
        <f aca="false">100/$AG$6*(AE23+AF23)</f>
        <v>100</v>
      </c>
      <c r="AI23" s="73"/>
      <c r="AJ23" s="65" t="n">
        <f aca="false">H23+O23+V23+AC23+AG23</f>
        <v>1028</v>
      </c>
      <c r="AK23" s="66" t="n">
        <f aca="false">100/$AJ$6*(AJ23)</f>
        <v>81.5873015873016</v>
      </c>
      <c r="AV23" s="1"/>
    </row>
    <row r="24" customFormat="false" ht="40" hidden="false" customHeight="true" outlineLevel="0" collapsed="false">
      <c r="A24" s="55" t="s">
        <v>67</v>
      </c>
      <c r="B24" s="75" t="s">
        <v>68</v>
      </c>
      <c r="C24" s="64"/>
      <c r="D24" s="72"/>
      <c r="E24" s="72"/>
      <c r="F24" s="72"/>
      <c r="G24" s="63"/>
      <c r="H24" s="60" t="n">
        <f aca="false">SUM(C24:F24)</f>
        <v>0</v>
      </c>
      <c r="I24" s="61" t="e">
        <f aca="false">100/$H$6*(C24+D24+E24+F24+G24)</f>
        <v>#DIV/0!</v>
      </c>
      <c r="J24" s="62" t="n">
        <v>45</v>
      </c>
      <c r="K24" s="58" t="n">
        <v>0</v>
      </c>
      <c r="L24" s="58" t="n">
        <v>16</v>
      </c>
      <c r="M24" s="72" t="n">
        <v>0</v>
      </c>
      <c r="N24" s="63"/>
      <c r="O24" s="60" t="n">
        <f aca="false">SUM(J24:N24)</f>
        <v>61</v>
      </c>
      <c r="P24" s="61" t="n">
        <f aca="false">100/$O$6*(J24+K24+L24+M24+N24)</f>
        <v>16.9444444444444</v>
      </c>
      <c r="Q24" s="64" t="n">
        <v>0</v>
      </c>
      <c r="R24" s="72" t="n">
        <v>0</v>
      </c>
      <c r="S24" s="72" t="n">
        <v>0</v>
      </c>
      <c r="T24" s="72" t="n">
        <v>0</v>
      </c>
      <c r="U24" s="63"/>
      <c r="V24" s="60" t="n">
        <f aca="false">SUM(Q24:U24)</f>
        <v>0</v>
      </c>
      <c r="W24" s="61" t="n">
        <f aca="false">100/$V$6*(Q24+R24+S24+T24+U24)</f>
        <v>0</v>
      </c>
      <c r="X24" s="64" t="n">
        <v>0</v>
      </c>
      <c r="Y24" s="72" t="n">
        <v>0</v>
      </c>
      <c r="Z24" s="72" t="n">
        <v>0</v>
      </c>
      <c r="AA24" s="72" t="n">
        <v>0</v>
      </c>
      <c r="AB24" s="63" t="n">
        <v>0</v>
      </c>
      <c r="AC24" s="60" t="n">
        <f aca="false">SUM(X24:AB24)</f>
        <v>0</v>
      </c>
      <c r="AD24" s="61" t="n">
        <f aca="false">100/$AC$6*(X24+Y24+Z24+AA24+AB24)</f>
        <v>0</v>
      </c>
      <c r="AE24" s="64" t="n">
        <v>0</v>
      </c>
      <c r="AF24" s="63"/>
      <c r="AG24" s="60" t="n">
        <f aca="false">SUM(AE24:AF24)</f>
        <v>0</v>
      </c>
      <c r="AH24" s="61" t="n">
        <f aca="false">100/$AG$6*(AE24+AF24)</f>
        <v>0</v>
      </c>
      <c r="AI24" s="73"/>
      <c r="AJ24" s="65" t="n">
        <f aca="false">H24+O24+V24+AC24+AG24</f>
        <v>61</v>
      </c>
      <c r="AK24" s="66" t="n">
        <f aca="false">100/$AJ$6*(AJ24)</f>
        <v>4.84126984126984</v>
      </c>
      <c r="AV24" s="1"/>
    </row>
    <row r="25" customFormat="false" ht="40" hidden="false" customHeight="true" outlineLevel="0" collapsed="false">
      <c r="A25" s="76" t="s">
        <v>69</v>
      </c>
      <c r="B25" s="77" t="s">
        <v>70</v>
      </c>
      <c r="C25" s="64"/>
      <c r="D25" s="72"/>
      <c r="E25" s="72"/>
      <c r="F25" s="72"/>
      <c r="G25" s="63"/>
      <c r="H25" s="60" t="n">
        <f aca="false">SUM(C25:F25)</f>
        <v>0</v>
      </c>
      <c r="I25" s="61" t="e">
        <f aca="false">100/$H$6*(C25+D25+E25+F25+G25)</f>
        <v>#DIV/0!</v>
      </c>
      <c r="J25" s="62" t="n">
        <v>90</v>
      </c>
      <c r="K25" s="58" t="n">
        <v>0</v>
      </c>
      <c r="L25" s="58" t="n">
        <v>16</v>
      </c>
      <c r="M25" s="72" t="n">
        <v>0</v>
      </c>
      <c r="N25" s="63"/>
      <c r="O25" s="60" t="n">
        <f aca="false">SUM(J25:N25)</f>
        <v>106</v>
      </c>
      <c r="P25" s="61" t="n">
        <f aca="false">100/$O$6*(J25+K25+L25+M25+N25)</f>
        <v>29.4444444444444</v>
      </c>
      <c r="Q25" s="64" t="n">
        <v>90</v>
      </c>
      <c r="R25" s="72" t="n">
        <v>0</v>
      </c>
      <c r="S25" s="72" t="n">
        <v>45</v>
      </c>
      <c r="T25" s="72" t="n">
        <v>45</v>
      </c>
      <c r="U25" s="63"/>
      <c r="V25" s="60" t="n">
        <f aca="false">SUM(Q25:U25)</f>
        <v>180</v>
      </c>
      <c r="W25" s="61" t="n">
        <f aca="false">100/$V$6*(Q25+R25+S25+T25+U25)</f>
        <v>50</v>
      </c>
      <c r="X25" s="64" t="n">
        <v>88</v>
      </c>
      <c r="Y25" s="72" t="n">
        <v>90</v>
      </c>
      <c r="Z25" s="72" t="n">
        <v>0</v>
      </c>
      <c r="AA25" s="72" t="n">
        <v>0</v>
      </c>
      <c r="AB25" s="63" t="n">
        <v>0</v>
      </c>
      <c r="AC25" s="60" t="n">
        <f aca="false">SUM(X25:AB25)</f>
        <v>178</v>
      </c>
      <c r="AD25" s="61" t="n">
        <f aca="false">100/$AC$6*(X25+Y25+Z25+AA25+AB25)</f>
        <v>39.5555555555556</v>
      </c>
      <c r="AE25" s="64" t="n">
        <v>0</v>
      </c>
      <c r="AF25" s="63"/>
      <c r="AG25" s="60" t="n">
        <f aca="false">SUM(AE25:AF25)</f>
        <v>0</v>
      </c>
      <c r="AH25" s="61" t="n">
        <f aca="false">100/$AG$6*(AE25+AF25)</f>
        <v>0</v>
      </c>
      <c r="AI25" s="73"/>
      <c r="AJ25" s="78" t="n">
        <f aca="false">H25+O25+V25+AC25+AG25</f>
        <v>464</v>
      </c>
      <c r="AK25" s="79" t="n">
        <f aca="false">100/$AJ$6*(AJ25)</f>
        <v>36.8253968253968</v>
      </c>
      <c r="AV25" s="1"/>
    </row>
    <row r="26" customFormat="false" ht="40" hidden="false" customHeight="true" outlineLevel="0" collapsed="false">
      <c r="A26" s="55" t="s">
        <v>71</v>
      </c>
      <c r="B26" s="75" t="s">
        <v>72</v>
      </c>
      <c r="C26" s="64"/>
      <c r="D26" s="72"/>
      <c r="E26" s="72"/>
      <c r="F26" s="80"/>
      <c r="G26" s="81"/>
      <c r="H26" s="60" t="n">
        <f aca="false">SUM(C26:F26)</f>
        <v>0</v>
      </c>
      <c r="I26" s="61" t="e">
        <f aca="false">100/$H$6*(C26+D26+E26+F26+G26)</f>
        <v>#DIV/0!</v>
      </c>
      <c r="J26" s="62" t="n">
        <v>45</v>
      </c>
      <c r="K26" s="58" t="n">
        <v>0</v>
      </c>
      <c r="L26" s="58" t="n">
        <v>0</v>
      </c>
      <c r="M26" s="72" t="n">
        <v>0</v>
      </c>
      <c r="N26" s="63"/>
      <c r="O26" s="60" t="n">
        <f aca="false">SUM(J26:N26)</f>
        <v>45</v>
      </c>
      <c r="P26" s="61" t="n">
        <f aca="false">100/$O$6*(J26+K26+L26+M26+N26)</f>
        <v>12.5</v>
      </c>
      <c r="Q26" s="64" t="n">
        <v>0</v>
      </c>
      <c r="R26" s="72" t="n">
        <v>0</v>
      </c>
      <c r="S26" s="72" t="n">
        <v>0</v>
      </c>
      <c r="T26" s="72" t="n">
        <v>0</v>
      </c>
      <c r="U26" s="63"/>
      <c r="V26" s="60" t="n">
        <f aca="false">SUM(Q26:U26)</f>
        <v>0</v>
      </c>
      <c r="W26" s="61" t="n">
        <f aca="false">100/$V$6*(Q26+R26+S26+T26+U26)</f>
        <v>0</v>
      </c>
      <c r="X26" s="64" t="n">
        <v>0</v>
      </c>
      <c r="Y26" s="72" t="n">
        <v>0</v>
      </c>
      <c r="Z26" s="72" t="n">
        <v>0</v>
      </c>
      <c r="AA26" s="72" t="n">
        <v>0</v>
      </c>
      <c r="AB26" s="63" t="n">
        <v>0</v>
      </c>
      <c r="AC26" s="60" t="n">
        <f aca="false">SUM(X26:AB26)</f>
        <v>0</v>
      </c>
      <c r="AD26" s="61" t="n">
        <f aca="false">100/$AC$6*(X26+Y26+Z26+AA26+AB26)</f>
        <v>0</v>
      </c>
      <c r="AE26" s="64" t="n">
        <v>0</v>
      </c>
      <c r="AF26" s="63"/>
      <c r="AG26" s="60" t="n">
        <f aca="false">SUM(AE26:AF26)</f>
        <v>0</v>
      </c>
      <c r="AH26" s="61" t="n">
        <f aca="false">100/$AG$6*(AE26+AF26)</f>
        <v>0</v>
      </c>
      <c r="AI26" s="82"/>
      <c r="AJ26" s="65" t="n">
        <f aca="false">H26+O26+V26+AC26+AG26</f>
        <v>45</v>
      </c>
      <c r="AK26" s="66" t="n">
        <f aca="false">100/$AJ$6*(AJ26)</f>
        <v>3.57142857142857</v>
      </c>
    </row>
    <row r="27" customFormat="false" ht="40" hidden="false" customHeight="true" outlineLevel="0" collapsed="false">
      <c r="A27" s="55" t="s">
        <v>73</v>
      </c>
      <c r="B27" s="75" t="s">
        <v>74</v>
      </c>
      <c r="C27" s="64"/>
      <c r="D27" s="72"/>
      <c r="E27" s="72"/>
      <c r="F27" s="80"/>
      <c r="G27" s="81"/>
      <c r="H27" s="60" t="n">
        <f aca="false">SUM(C27:F27)</f>
        <v>0</v>
      </c>
      <c r="I27" s="61" t="e">
        <f aca="false">100/$H$6*(C27+D27+E27+F27+G27)</f>
        <v>#DIV/0!</v>
      </c>
      <c r="J27" s="62" t="n">
        <v>11</v>
      </c>
      <c r="K27" s="58" t="n">
        <v>0</v>
      </c>
      <c r="L27" s="58" t="n">
        <v>0</v>
      </c>
      <c r="M27" s="72" t="n">
        <v>0</v>
      </c>
      <c r="N27" s="63"/>
      <c r="O27" s="60" t="n">
        <f aca="false">SUM(J27:N27)</f>
        <v>11</v>
      </c>
      <c r="P27" s="61" t="n">
        <f aca="false">100/$O$6*(J27+K27+L27+M27+N27)</f>
        <v>3.05555555555556</v>
      </c>
      <c r="Q27" s="64" t="n">
        <v>0</v>
      </c>
      <c r="R27" s="72" t="n">
        <v>0</v>
      </c>
      <c r="S27" s="72" t="n">
        <v>0</v>
      </c>
      <c r="T27" s="72" t="n">
        <v>0</v>
      </c>
      <c r="U27" s="63"/>
      <c r="V27" s="60" t="n">
        <f aca="false">SUM(Q27:U27)</f>
        <v>0</v>
      </c>
      <c r="W27" s="61" t="n">
        <f aca="false">100/$V$6*(Q27+R27+S27+T27+U27)</f>
        <v>0</v>
      </c>
      <c r="X27" s="64" t="n">
        <v>0</v>
      </c>
      <c r="Y27" s="72" t="n">
        <v>20</v>
      </c>
      <c r="Z27" s="72" t="n">
        <v>0</v>
      </c>
      <c r="AA27" s="72" t="n">
        <v>0</v>
      </c>
      <c r="AB27" s="63" t="n">
        <v>0</v>
      </c>
      <c r="AC27" s="60" t="n">
        <f aca="false">SUM(X27:AB27)</f>
        <v>20</v>
      </c>
      <c r="AD27" s="61" t="n">
        <f aca="false">100/$AC$6*(X27+Y27+Z27+AA27+AB27)</f>
        <v>4.44444444444445</v>
      </c>
      <c r="AE27" s="64" t="n">
        <v>0</v>
      </c>
      <c r="AF27" s="63"/>
      <c r="AG27" s="60" t="n">
        <f aca="false">SUM(AE27:AF27)</f>
        <v>0</v>
      </c>
      <c r="AH27" s="61" t="n">
        <f aca="false">100/$AG$6*(AE27+AF27)</f>
        <v>0</v>
      </c>
      <c r="AI27" s="82"/>
      <c r="AJ27" s="65" t="n">
        <f aca="false">H27+O27+V27+AC27+AG27</f>
        <v>31</v>
      </c>
      <c r="AK27" s="66" t="n">
        <f aca="false">100/$AJ$6*(AJ27)</f>
        <v>2.46031746031746</v>
      </c>
      <c r="AY27" s="0"/>
    </row>
    <row r="28" customFormat="false" ht="40" hidden="false" customHeight="true" outlineLevel="0" collapsed="false">
      <c r="A28" s="55" t="s">
        <v>75</v>
      </c>
      <c r="B28" s="75" t="s">
        <v>76</v>
      </c>
      <c r="C28" s="64"/>
      <c r="D28" s="72"/>
      <c r="E28" s="72"/>
      <c r="F28" s="83"/>
      <c r="G28" s="81"/>
      <c r="H28" s="60" t="n">
        <f aca="false">SUM(C28:F28)</f>
        <v>0</v>
      </c>
      <c r="I28" s="61" t="e">
        <f aca="false">100/$H$6*(C28+D28+E28+F28+G28)</f>
        <v>#DIV/0!</v>
      </c>
      <c r="J28" s="62" t="n">
        <v>5</v>
      </c>
      <c r="K28" s="58" t="n">
        <v>0</v>
      </c>
      <c r="L28" s="58" t="n">
        <v>0</v>
      </c>
      <c r="M28" s="72" t="n">
        <v>0</v>
      </c>
      <c r="N28" s="63"/>
      <c r="O28" s="60" t="n">
        <f aca="false">SUM(J28:N28)</f>
        <v>5</v>
      </c>
      <c r="P28" s="61" t="n">
        <f aca="false">100/$O$6*(J28+K28+L28+M28+N28)</f>
        <v>1.38888888888889</v>
      </c>
      <c r="Q28" s="64" t="n">
        <v>0</v>
      </c>
      <c r="R28" s="72" t="n">
        <v>0</v>
      </c>
      <c r="S28" s="72" t="n">
        <v>0</v>
      </c>
      <c r="T28" s="72" t="n">
        <v>0</v>
      </c>
      <c r="U28" s="63"/>
      <c r="V28" s="60" t="n">
        <f aca="false">SUM(Q28:U28)</f>
        <v>0</v>
      </c>
      <c r="W28" s="61" t="n">
        <f aca="false">100/$V$6*(Q28+R28+S28+T28+U28)</f>
        <v>0</v>
      </c>
      <c r="X28" s="64" t="n">
        <v>0</v>
      </c>
      <c r="Y28" s="72" t="n">
        <v>0</v>
      </c>
      <c r="Z28" s="72" t="n">
        <v>0</v>
      </c>
      <c r="AA28" s="72" t="n">
        <v>0</v>
      </c>
      <c r="AB28" s="63" t="n">
        <v>0</v>
      </c>
      <c r="AC28" s="60" t="n">
        <f aca="false">SUM(X28:AB28)</f>
        <v>0</v>
      </c>
      <c r="AD28" s="61" t="n">
        <f aca="false">100/$AC$6*(X28+Y28+Z28+AA28+AB28)</f>
        <v>0</v>
      </c>
      <c r="AE28" s="64" t="n">
        <v>0</v>
      </c>
      <c r="AF28" s="63"/>
      <c r="AG28" s="60" t="n">
        <f aca="false">SUM(AE28:AF28)</f>
        <v>0</v>
      </c>
      <c r="AH28" s="61" t="n">
        <f aca="false">100/$AG$6*(AE28+AF28)</f>
        <v>0</v>
      </c>
      <c r="AI28" s="82"/>
      <c r="AJ28" s="65" t="n">
        <f aca="false">H28+O28+V28+AC28+AG28</f>
        <v>5</v>
      </c>
      <c r="AK28" s="66" t="n">
        <f aca="false">100/$AJ$6*(AJ28)</f>
        <v>0.396825396825397</v>
      </c>
      <c r="AY28" s="0"/>
    </row>
    <row r="29" customFormat="false" ht="40" hidden="false" customHeight="true" outlineLevel="0" collapsed="false">
      <c r="A29" s="55" t="s">
        <v>77</v>
      </c>
      <c r="B29" s="75" t="s">
        <v>78</v>
      </c>
      <c r="C29" s="64"/>
      <c r="D29" s="72"/>
      <c r="E29" s="72"/>
      <c r="F29" s="83"/>
      <c r="G29" s="81"/>
      <c r="H29" s="60" t="n">
        <f aca="false">SUM(C29:F29)</f>
        <v>0</v>
      </c>
      <c r="I29" s="61" t="e">
        <f aca="false">100/$H$6*(C29+D29+E29+F29+G29)</f>
        <v>#DIV/0!</v>
      </c>
      <c r="J29" s="62" t="n">
        <v>5</v>
      </c>
      <c r="K29" s="58" t="n">
        <v>0</v>
      </c>
      <c r="L29" s="58" t="n">
        <v>0</v>
      </c>
      <c r="M29" s="72" t="n">
        <v>0</v>
      </c>
      <c r="N29" s="63"/>
      <c r="O29" s="60" t="n">
        <f aca="false">SUM(J29:N29)</f>
        <v>5</v>
      </c>
      <c r="P29" s="61" t="n">
        <f aca="false">100/$O$6*(J29+K29+L29+M29+N29)</f>
        <v>1.38888888888889</v>
      </c>
      <c r="Q29" s="64" t="n">
        <v>0</v>
      </c>
      <c r="R29" s="72" t="n">
        <v>0</v>
      </c>
      <c r="S29" s="72" t="n">
        <v>0</v>
      </c>
      <c r="T29" s="72" t="n">
        <v>0</v>
      </c>
      <c r="U29" s="63"/>
      <c r="V29" s="60" t="n">
        <f aca="false">SUM(Q29:U29)</f>
        <v>0</v>
      </c>
      <c r="W29" s="61" t="n">
        <f aca="false">100/$V$6*(Q29+R29+S29+T29+U29)</f>
        <v>0</v>
      </c>
      <c r="X29" s="64" t="n">
        <v>0</v>
      </c>
      <c r="Y29" s="72" t="n">
        <v>0</v>
      </c>
      <c r="Z29" s="72" t="n">
        <v>0</v>
      </c>
      <c r="AA29" s="72" t="n">
        <v>0</v>
      </c>
      <c r="AB29" s="63" t="n">
        <v>0</v>
      </c>
      <c r="AC29" s="60" t="n">
        <f aca="false">SUM(X29:AB29)</f>
        <v>0</v>
      </c>
      <c r="AD29" s="61" t="n">
        <f aca="false">100/$AC$6*(X29+Y29+Z29+AA29+AB29)</f>
        <v>0</v>
      </c>
      <c r="AE29" s="64" t="n">
        <v>0</v>
      </c>
      <c r="AF29" s="63"/>
      <c r="AG29" s="60" t="n">
        <f aca="false">SUM(AE29:AF29)</f>
        <v>0</v>
      </c>
      <c r="AH29" s="61" t="n">
        <f aca="false">100/$AG$6*(AE29+AF29)</f>
        <v>0</v>
      </c>
      <c r="AI29" s="82"/>
      <c r="AJ29" s="65" t="n">
        <f aca="false">H29+O29+V29+AC29+AG29</f>
        <v>5</v>
      </c>
      <c r="AK29" s="66" t="n">
        <f aca="false">100/$AJ$6*(AJ29)</f>
        <v>0.396825396825397</v>
      </c>
      <c r="AY29" s="0"/>
    </row>
    <row r="30" customFormat="false" ht="40" hidden="false" customHeight="true" outlineLevel="0" collapsed="false">
      <c r="A30" s="55" t="s">
        <v>79</v>
      </c>
      <c r="B30" s="75" t="s">
        <v>80</v>
      </c>
      <c r="C30" s="64"/>
      <c r="D30" s="72"/>
      <c r="E30" s="72"/>
      <c r="F30" s="83"/>
      <c r="G30" s="81"/>
      <c r="H30" s="60" t="n">
        <f aca="false">SUM(C30:F30)</f>
        <v>0</v>
      </c>
      <c r="I30" s="61" t="e">
        <f aca="false">100/$H$6*(C30+D30+E30+F30+G30)</f>
        <v>#DIV/0!</v>
      </c>
      <c r="J30" s="62" t="n">
        <v>85</v>
      </c>
      <c r="K30" s="58" t="n">
        <v>16</v>
      </c>
      <c r="L30" s="58" t="n">
        <v>6</v>
      </c>
      <c r="M30" s="72" t="n">
        <v>0</v>
      </c>
      <c r="N30" s="63"/>
      <c r="O30" s="60" t="n">
        <f aca="false">SUM(J30:N30)</f>
        <v>107</v>
      </c>
      <c r="P30" s="61" t="n">
        <f aca="false">100/$O$6*(J30+K30+L30+M30+N30)</f>
        <v>29.7222222222222</v>
      </c>
      <c r="Q30" s="64" t="n">
        <v>45</v>
      </c>
      <c r="R30" s="72" t="n">
        <v>25</v>
      </c>
      <c r="S30" s="72" t="n">
        <v>21</v>
      </c>
      <c r="T30" s="72" t="n">
        <v>20</v>
      </c>
      <c r="U30" s="63"/>
      <c r="V30" s="60" t="n">
        <f aca="false">SUM(Q30:U30)</f>
        <v>111</v>
      </c>
      <c r="W30" s="61" t="n">
        <f aca="false">100/$V$6*(Q30+R30+S30+T30+U30)</f>
        <v>30.8333333333333</v>
      </c>
      <c r="X30" s="64" t="n">
        <v>10</v>
      </c>
      <c r="Y30" s="72" t="n">
        <v>13</v>
      </c>
      <c r="Z30" s="72" t="n">
        <v>90</v>
      </c>
      <c r="AA30" s="72" t="n">
        <v>16</v>
      </c>
      <c r="AB30" s="63" t="n">
        <v>45</v>
      </c>
      <c r="AC30" s="60" t="n">
        <f aca="false">SUM(X30:AB30)</f>
        <v>174</v>
      </c>
      <c r="AD30" s="61" t="n">
        <f aca="false">100/$AC$6*(X30+Y30+Z30+AA30+AB30)</f>
        <v>38.6666666666667</v>
      </c>
      <c r="AE30" s="64" t="n">
        <v>45</v>
      </c>
      <c r="AF30" s="63"/>
      <c r="AG30" s="60" t="n">
        <f aca="false">SUM(AE30:AF30)</f>
        <v>45</v>
      </c>
      <c r="AH30" s="61" t="n">
        <f aca="false">100/$AG$6*(AE30+AF30)</f>
        <v>50</v>
      </c>
      <c r="AI30" s="82"/>
      <c r="AJ30" s="65" t="n">
        <f aca="false">H30+O30+V30+AC30+AG30</f>
        <v>437</v>
      </c>
      <c r="AK30" s="66" t="n">
        <f aca="false">100/$AJ$6*(AJ30)</f>
        <v>34.6825396825397</v>
      </c>
      <c r="AY30" s="0"/>
    </row>
    <row r="31" customFormat="false" ht="40" hidden="false" customHeight="true" outlineLevel="0" collapsed="false">
      <c r="A31" s="84" t="s">
        <v>81</v>
      </c>
      <c r="B31" s="85" t="s">
        <v>82</v>
      </c>
      <c r="C31" s="86"/>
      <c r="D31" s="87"/>
      <c r="E31" s="87"/>
      <c r="F31" s="88"/>
      <c r="G31" s="89"/>
      <c r="H31" s="90" t="n">
        <f aca="false">SUM(C31:F31)</f>
        <v>0</v>
      </c>
      <c r="I31" s="91" t="e">
        <f aca="false">100/$H$6*(C31+D31+E31+F31+G31)</f>
        <v>#DIV/0!</v>
      </c>
      <c r="J31" s="92" t="n">
        <v>0</v>
      </c>
      <c r="K31" s="93" t="n">
        <v>90</v>
      </c>
      <c r="L31" s="93" t="n">
        <v>45</v>
      </c>
      <c r="M31" s="87" t="n">
        <v>65</v>
      </c>
      <c r="N31" s="94"/>
      <c r="O31" s="90" t="n">
        <f aca="false">SUM(J31:N31)</f>
        <v>200</v>
      </c>
      <c r="P31" s="91" t="n">
        <f aca="false">100/$O$6*(J31+K31+L31+M31+N31)</f>
        <v>55.5555555555556</v>
      </c>
      <c r="Q31" s="86" t="n">
        <v>56</v>
      </c>
      <c r="R31" s="87" t="n">
        <v>90</v>
      </c>
      <c r="S31" s="87" t="n">
        <v>90</v>
      </c>
      <c r="T31" s="87" t="n">
        <v>90</v>
      </c>
      <c r="U31" s="94"/>
      <c r="V31" s="90" t="n">
        <f aca="false">SUM(Q31:U31)</f>
        <v>326</v>
      </c>
      <c r="W31" s="91" t="n">
        <f aca="false">100/$V$6*(Q31+R31+S31+T31+U31)</f>
        <v>90.5555555555556</v>
      </c>
      <c r="X31" s="86" t="n">
        <v>0</v>
      </c>
      <c r="Y31" s="87" t="n">
        <v>0</v>
      </c>
      <c r="Z31" s="87" t="n">
        <v>19</v>
      </c>
      <c r="AA31" s="87" t="n">
        <v>0</v>
      </c>
      <c r="AB31" s="94" t="n">
        <v>0</v>
      </c>
      <c r="AC31" s="90" t="n">
        <f aca="false">SUM(X31:AB31)</f>
        <v>19</v>
      </c>
      <c r="AD31" s="91" t="n">
        <f aca="false">100/$AC$6*(X31+Y31+Z31+AA31+AB31)</f>
        <v>4.22222222222222</v>
      </c>
      <c r="AE31" s="86" t="n">
        <v>0</v>
      </c>
      <c r="AF31" s="94"/>
      <c r="AG31" s="90" t="n">
        <f aca="false">SUM(AE31:AF31)</f>
        <v>0</v>
      </c>
      <c r="AH31" s="91" t="n">
        <f aca="false">100/$AG$6*(AE31+AF31)</f>
        <v>0</v>
      </c>
      <c r="AI31" s="82"/>
      <c r="AJ31" s="95" t="n">
        <f aca="false">H31+O31+V31+AC31+AG31</f>
        <v>545</v>
      </c>
      <c r="AK31" s="96" t="n">
        <f aca="false">100/$AJ$6*(AJ31)</f>
        <v>43.2539682539683</v>
      </c>
      <c r="AY31" s="0"/>
    </row>
    <row r="32" customFormat="false" ht="50.15" hidden="false" customHeight="true" outlineLevel="0" collapsed="false">
      <c r="A32" s="84" t="s">
        <v>83</v>
      </c>
      <c r="B32" s="85" t="s">
        <v>84</v>
      </c>
      <c r="C32" s="86"/>
      <c r="D32" s="87"/>
      <c r="E32" s="87"/>
      <c r="F32" s="7"/>
      <c r="H32" s="90" t="n">
        <f aca="false">SUM(C32:F32)</f>
        <v>0</v>
      </c>
      <c r="I32" s="91" t="e">
        <f aca="false">100/$H$6*(C32+D32+E32+F32+G32)</f>
        <v>#DIV/0!</v>
      </c>
      <c r="J32" s="92" t="n">
        <v>0</v>
      </c>
      <c r="K32" s="93" t="n">
        <v>0</v>
      </c>
      <c r="L32" s="93" t="n">
        <v>0</v>
      </c>
      <c r="M32" s="87" t="n">
        <v>0</v>
      </c>
      <c r="N32" s="94"/>
      <c r="O32" s="90" t="n">
        <f aca="false">SUM(J32:N32)</f>
        <v>0</v>
      </c>
      <c r="P32" s="91" t="n">
        <f aca="false">100/$O$6*(J32+K32+L32+M32+N32)</f>
        <v>0</v>
      </c>
      <c r="Q32" s="86" t="n">
        <v>90</v>
      </c>
      <c r="R32" s="87" t="n">
        <v>0</v>
      </c>
      <c r="S32" s="87" t="n">
        <v>0</v>
      </c>
      <c r="T32" s="87" t="n">
        <v>0</v>
      </c>
      <c r="U32" s="94"/>
      <c r="V32" s="90" t="n">
        <f aca="false">SUM(Q32:U32)</f>
        <v>90</v>
      </c>
      <c r="W32" s="91" t="n">
        <f aca="false">100/$V$6*(Q32+R32+S32+T32+U32)</f>
        <v>25</v>
      </c>
      <c r="X32" s="86" t="n">
        <v>0</v>
      </c>
      <c r="Y32" s="87" t="n">
        <v>0</v>
      </c>
      <c r="Z32" s="87" t="n">
        <v>0</v>
      </c>
      <c r="AA32" s="87" t="n">
        <v>0</v>
      </c>
      <c r="AB32" s="94" t="n">
        <v>0</v>
      </c>
      <c r="AC32" s="90" t="n">
        <f aca="false">SUM(X32:AB32)</f>
        <v>0</v>
      </c>
      <c r="AD32" s="91" t="n">
        <f aca="false">100/$AC$6*(X32+Y32+Z32+AA32+AB32)</f>
        <v>0</v>
      </c>
      <c r="AE32" s="86" t="n">
        <v>0</v>
      </c>
      <c r="AF32" s="94"/>
      <c r="AG32" s="90" t="n">
        <f aca="false">SUM(AE32:AF32)</f>
        <v>0</v>
      </c>
      <c r="AH32" s="91" t="n">
        <f aca="false">100/$AG$6*(AE32+AF32)</f>
        <v>0</v>
      </c>
      <c r="AJ32" s="95" t="n">
        <f aca="false">H32+O32+V32+AC32+AG32</f>
        <v>90</v>
      </c>
      <c r="AK32" s="96" t="n">
        <f aca="false">100/$AJ$6*(AJ32)</f>
        <v>7.14285714285714</v>
      </c>
      <c r="AY32" s="0"/>
    </row>
    <row r="33" customFormat="false" ht="50.15" hidden="false" customHeight="true" outlineLevel="0" collapsed="false">
      <c r="A33" s="84" t="s">
        <v>85</v>
      </c>
      <c r="B33" s="85" t="s">
        <v>86</v>
      </c>
      <c r="C33" s="86"/>
      <c r="D33" s="87"/>
      <c r="E33" s="87"/>
      <c r="F33" s="97"/>
      <c r="G33" s="97"/>
      <c r="H33" s="90" t="n">
        <f aca="false">SUM(C33:F33)</f>
        <v>0</v>
      </c>
      <c r="I33" s="91" t="e">
        <f aca="false">100/$H$6*(C33+D33+E33+F33+G33)</f>
        <v>#DIV/0!</v>
      </c>
      <c r="J33" s="92" t="n">
        <v>0</v>
      </c>
      <c r="K33" s="93" t="n">
        <v>0</v>
      </c>
      <c r="L33" s="93" t="n">
        <v>0</v>
      </c>
      <c r="M33" s="87" t="n">
        <v>0</v>
      </c>
      <c r="N33" s="94"/>
      <c r="O33" s="90" t="n">
        <f aca="false">SUM(J33:N33)</f>
        <v>0</v>
      </c>
      <c r="P33" s="91" t="n">
        <f aca="false">100/$O$6*(J33+K33+L33+M33+N33)</f>
        <v>0</v>
      </c>
      <c r="Q33" s="86" t="n">
        <v>0</v>
      </c>
      <c r="R33" s="87" t="n">
        <v>0</v>
      </c>
      <c r="S33" s="87" t="n">
        <v>14</v>
      </c>
      <c r="T33" s="87" t="n">
        <v>0</v>
      </c>
      <c r="U33" s="94"/>
      <c r="V33" s="90" t="n">
        <f aca="false">SUM(Q33:U33)</f>
        <v>14</v>
      </c>
      <c r="W33" s="91" t="n">
        <f aca="false">100/$V$6*(Q33+R33+S33+T33+U33)</f>
        <v>3.88888888888889</v>
      </c>
      <c r="X33" s="86" t="n">
        <v>2</v>
      </c>
      <c r="Y33" s="87" t="n">
        <v>0</v>
      </c>
      <c r="Z33" s="87" t="n">
        <v>90</v>
      </c>
      <c r="AA33" s="87" t="n">
        <v>16</v>
      </c>
      <c r="AB33" s="94" t="n">
        <v>11</v>
      </c>
      <c r="AC33" s="90" t="n">
        <f aca="false">SUM(X33:AB33)</f>
        <v>119</v>
      </c>
      <c r="AD33" s="91" t="n">
        <f aca="false">100/$AC$6*(X33+Y33+Z33+AA33+AB33)</f>
        <v>26.4444444444444</v>
      </c>
      <c r="AE33" s="86" t="n">
        <v>45</v>
      </c>
      <c r="AF33" s="94"/>
      <c r="AG33" s="90" t="n">
        <f aca="false">SUM(AE33:AF33)</f>
        <v>45</v>
      </c>
      <c r="AH33" s="91" t="n">
        <f aca="false">100/$AG$6*(AE33+AF33)</f>
        <v>50</v>
      </c>
      <c r="AI33" s="97"/>
      <c r="AJ33" s="95" t="n">
        <f aca="false">H33+O33+V33+AC33+AG33</f>
        <v>178</v>
      </c>
      <c r="AK33" s="96" t="n">
        <f aca="false">100/$AJ$6*(AJ33)</f>
        <v>14.1269841269841</v>
      </c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8"/>
      <c r="AX33" s="99"/>
      <c r="AY33" s="100"/>
      <c r="AZ33" s="7"/>
      <c r="BA33" s="7"/>
      <c r="BB33" s="7"/>
      <c r="BC33" s="7"/>
      <c r="BD33" s="7"/>
      <c r="BE33" s="7"/>
    </row>
    <row r="34" customFormat="false" ht="50.15" hidden="false" customHeight="true" outlineLevel="0" collapsed="false">
      <c r="A34" s="101"/>
      <c r="B34" s="102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8"/>
      <c r="AX34" s="99"/>
      <c r="AY34" s="100"/>
      <c r="AZ34" s="7"/>
      <c r="BA34" s="7"/>
      <c r="BB34" s="7"/>
      <c r="BC34" s="7"/>
      <c r="BD34" s="7"/>
      <c r="BE34" s="7"/>
    </row>
    <row r="35" customFormat="false" ht="12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103"/>
      <c r="AZ35" s="7"/>
      <c r="BA35" s="7"/>
      <c r="BB35" s="7"/>
      <c r="BC35" s="7"/>
      <c r="BD35" s="7"/>
      <c r="BE35" s="7"/>
    </row>
    <row r="36" customFormat="false" ht="12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103"/>
      <c r="AZ36" s="7"/>
      <c r="BA36" s="7"/>
      <c r="BB36" s="7"/>
      <c r="BC36" s="7"/>
      <c r="BD36" s="7"/>
      <c r="BE36" s="7"/>
    </row>
    <row r="37" customFormat="false" ht="12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103"/>
      <c r="AZ37" s="7"/>
      <c r="BA37" s="7"/>
      <c r="BB37" s="7"/>
      <c r="BC37" s="7"/>
      <c r="BD37" s="7"/>
      <c r="BE37" s="7"/>
    </row>
    <row r="38" customFormat="false" ht="12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103"/>
      <c r="AZ38" s="7"/>
      <c r="BA38" s="7"/>
      <c r="BB38" s="7"/>
      <c r="BC38" s="7"/>
      <c r="BD38" s="7"/>
      <c r="BE38" s="7"/>
    </row>
    <row r="39" customFormat="false" ht="12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103"/>
      <c r="AZ39" s="7"/>
      <c r="BA39" s="7"/>
      <c r="BB39" s="7"/>
      <c r="BC39" s="7"/>
      <c r="BD39" s="7"/>
      <c r="BE39" s="7"/>
    </row>
    <row r="40" customFormat="false" ht="12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103"/>
      <c r="AZ40" s="7"/>
      <c r="BA40" s="7"/>
      <c r="BB40" s="7"/>
      <c r="BC40" s="7"/>
      <c r="BD40" s="7"/>
      <c r="BE40" s="7"/>
    </row>
    <row r="41" customFormat="false" ht="12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103"/>
      <c r="AZ41" s="7"/>
      <c r="BA41" s="7"/>
      <c r="BB41" s="7"/>
      <c r="BC41" s="7"/>
      <c r="BD41" s="7"/>
      <c r="BE41" s="7"/>
    </row>
    <row r="42" customFormat="false" ht="12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103"/>
      <c r="AZ42" s="7"/>
      <c r="BA42" s="7"/>
      <c r="BB42" s="7"/>
      <c r="BC42" s="7"/>
      <c r="BD42" s="7"/>
      <c r="BE42" s="7"/>
    </row>
    <row r="43" customFormat="false" ht="12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103"/>
      <c r="AZ43" s="7"/>
      <c r="BA43" s="7"/>
      <c r="BB43" s="7"/>
      <c r="BC43" s="7"/>
      <c r="BD43" s="7"/>
      <c r="BE43" s="7"/>
    </row>
    <row r="44" customFormat="false" ht="12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103"/>
      <c r="AZ44" s="7"/>
      <c r="BA44" s="7"/>
      <c r="BB44" s="7"/>
      <c r="BC44" s="7"/>
      <c r="BD44" s="7"/>
      <c r="BE44" s="7"/>
    </row>
    <row r="45" customFormat="false" ht="12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103"/>
      <c r="AZ45" s="7"/>
      <c r="BA45" s="7"/>
      <c r="BB45" s="7"/>
      <c r="BC45" s="7"/>
      <c r="BD45" s="7"/>
      <c r="BE45" s="7"/>
    </row>
    <row r="46" customFormat="false" ht="12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103"/>
      <c r="AZ46" s="7"/>
      <c r="BA46" s="7"/>
      <c r="BB46" s="7"/>
      <c r="BC46" s="7"/>
      <c r="BD46" s="7"/>
      <c r="BE46" s="7"/>
    </row>
    <row r="47" customFormat="false" ht="12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103"/>
      <c r="AZ47" s="7"/>
      <c r="BA47" s="7"/>
      <c r="BB47" s="7"/>
      <c r="BC47" s="7"/>
      <c r="BD47" s="7"/>
      <c r="BE47" s="7"/>
    </row>
    <row r="48" customFormat="false" ht="12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103"/>
      <c r="AZ48" s="7"/>
      <c r="BA48" s="7"/>
      <c r="BB48" s="7"/>
      <c r="BC48" s="7"/>
      <c r="BD48" s="7"/>
      <c r="BE48" s="7"/>
    </row>
    <row r="49" customFormat="false" ht="12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103"/>
      <c r="AZ49" s="7"/>
      <c r="BA49" s="7"/>
      <c r="BB49" s="7"/>
      <c r="BC49" s="7"/>
      <c r="BD49" s="7"/>
      <c r="BE49" s="7"/>
    </row>
    <row r="50" customFormat="false" ht="12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103"/>
      <c r="AZ50" s="7"/>
      <c r="BA50" s="7"/>
      <c r="BB50" s="7"/>
      <c r="BC50" s="7"/>
      <c r="BD50" s="7"/>
      <c r="BE50" s="7"/>
    </row>
    <row r="51" customFormat="false" ht="12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103"/>
      <c r="AZ51" s="7"/>
      <c r="BA51" s="7"/>
      <c r="BB51" s="7"/>
      <c r="BC51" s="7"/>
      <c r="BD51" s="7"/>
      <c r="BE51" s="7"/>
    </row>
    <row r="52" customFormat="false" ht="12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103"/>
      <c r="AZ52" s="7"/>
      <c r="BA52" s="7"/>
      <c r="BB52" s="7"/>
      <c r="BC52" s="7"/>
      <c r="BD52" s="7"/>
      <c r="BE52" s="7"/>
    </row>
    <row r="53" customFormat="false" ht="12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103"/>
      <c r="AZ53" s="7"/>
      <c r="BA53" s="7"/>
      <c r="BB53" s="7"/>
      <c r="BC53" s="7"/>
      <c r="BD53" s="7"/>
      <c r="BE53" s="7"/>
    </row>
    <row r="54" customFormat="false" ht="12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103"/>
      <c r="AZ54" s="7"/>
      <c r="BA54" s="7"/>
      <c r="BB54" s="7"/>
      <c r="BC54" s="7"/>
      <c r="BD54" s="7"/>
      <c r="BE54" s="7"/>
    </row>
    <row r="55" customFormat="false" ht="12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103"/>
      <c r="AZ55" s="7"/>
      <c r="BA55" s="7"/>
      <c r="BB55" s="7"/>
      <c r="BC55" s="7"/>
      <c r="BD55" s="7"/>
      <c r="BE55" s="7"/>
    </row>
    <row r="56" customFormat="false" ht="12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103"/>
      <c r="AZ56" s="7"/>
      <c r="BA56" s="7"/>
      <c r="BB56" s="7"/>
      <c r="BC56" s="7"/>
      <c r="BD56" s="7"/>
      <c r="BE56" s="7"/>
    </row>
    <row r="57" customFormat="false" ht="12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103"/>
      <c r="AZ57" s="7"/>
      <c r="BA57" s="7"/>
      <c r="BB57" s="7"/>
      <c r="BC57" s="7"/>
      <c r="BD57" s="7"/>
      <c r="BE57" s="7"/>
    </row>
  </sheetData>
  <mergeCells count="7">
    <mergeCell ref="A1:AK1"/>
    <mergeCell ref="C4:I4"/>
    <mergeCell ref="J4:P4"/>
    <mergeCell ref="Q4:W4"/>
    <mergeCell ref="X4:AD4"/>
    <mergeCell ref="AE4:AH4"/>
    <mergeCell ref="AJ4:A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7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E10" activeCellId="0" sqref="AE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6.8"/>
    <col collapsed="false" customWidth="true" hidden="false" outlineLevel="0" max="3" min="3" style="0" width="39.16"/>
    <col collapsed="false" customWidth="true" hidden="true" outlineLevel="0" max="4" min="4" style="0" width="13.43"/>
    <col collapsed="false" customWidth="true" hidden="true" outlineLevel="0" max="5" min="5" style="0" width="10.71"/>
    <col collapsed="false" customWidth="true" hidden="true" outlineLevel="0" max="6" min="6" style="0" width="8.52"/>
    <col collapsed="false" customWidth="true" hidden="true" outlineLevel="0" max="8" min="7" style="0" width="10.71"/>
    <col collapsed="false" customWidth="true" hidden="true" outlineLevel="0" max="9" min="9" style="0" width="9.52"/>
    <col collapsed="false" customWidth="true" hidden="true" outlineLevel="0" max="10" min="10" style="0" width="11.52"/>
    <col collapsed="false" customWidth="true" hidden="true" outlineLevel="0" max="14" min="11" style="0" width="10.71"/>
    <col collapsed="false" customWidth="true" hidden="false" outlineLevel="0" max="15" min="15" style="0" width="10.71"/>
    <col collapsed="false" customWidth="true" hidden="true" outlineLevel="0" max="16" min="16" style="0" width="10.71"/>
    <col collapsed="false" customWidth="true" hidden="false" outlineLevel="0" max="17" min="17" style="0" width="0.25"/>
    <col collapsed="false" customWidth="true" hidden="true" outlineLevel="0" max="19" min="18" style="0" width="10.71"/>
    <col collapsed="false" customWidth="true" hidden="false" outlineLevel="0" max="20" min="20" style="0" width="12.16"/>
    <col collapsed="false" customWidth="true" hidden="false" outlineLevel="0" max="21" min="21" style="0" width="14.16"/>
    <col collapsed="false" customWidth="true" hidden="false" outlineLevel="0" max="25" min="22" style="0" width="10.71"/>
    <col collapsed="false" customWidth="true" hidden="true" outlineLevel="0" max="27" min="26" style="0" width="10.71"/>
    <col collapsed="false" customWidth="true" hidden="false" outlineLevel="0" max="28" min="28" style="0" width="18.98"/>
    <col collapsed="false" customWidth="true" hidden="false" outlineLevel="0" max="29" min="29" style="0" width="16.43"/>
    <col collapsed="false" customWidth="true" hidden="false" outlineLevel="0" max="32" min="30" style="0" width="10.71"/>
    <col collapsed="false" customWidth="true" hidden="false" outlineLevel="0" max="33" min="33" style="0" width="13.98"/>
    <col collapsed="false" customWidth="true" hidden="true" outlineLevel="0" max="34" min="34" style="0" width="10.71"/>
    <col collapsed="false" customWidth="true" hidden="false" outlineLevel="0" max="35" min="35" style="0" width="8.16"/>
    <col collapsed="false" customWidth="true" hidden="false" outlineLevel="0" max="36" min="36" style="0" width="15.16"/>
    <col collapsed="false" customWidth="true" hidden="false" outlineLevel="0" max="37" min="37" style="0" width="13.98"/>
    <col collapsed="false" customWidth="true" hidden="false" outlineLevel="0" max="38" min="38" style="0" width="10.71"/>
    <col collapsed="false" customWidth="true" hidden="false" outlineLevel="0" max="39" min="39" style="0" width="8.16"/>
    <col collapsed="false" customWidth="true" hidden="false" outlineLevel="0" max="40" min="40" style="0" width="27.16"/>
    <col collapsed="false" customWidth="true" hidden="false" outlineLevel="0" max="41" min="41" style="0" width="12.8"/>
    <col collapsed="false" customWidth="true" hidden="false" outlineLevel="0" max="42" min="42" style="0" width="20.25"/>
    <col collapsed="false" customWidth="true" hidden="false" outlineLevel="0" max="43" min="43" style="0" width="18.71"/>
    <col collapsed="false" customWidth="true" hidden="false" outlineLevel="0" max="54" min="44" style="0" width="7.71"/>
    <col collapsed="false" customWidth="true" hidden="false" outlineLevel="0" max="55" min="55" style="0" width="2.52"/>
    <col collapsed="false" customWidth="true" hidden="false" outlineLevel="0" max="56" min="56" style="0" width="11.98"/>
    <col collapsed="false" customWidth="true" hidden="false" outlineLevel="0" max="57" min="57" style="1" width="13.8"/>
  </cols>
  <sheetData>
    <row r="1" customFormat="false" ht="32.5" hidden="false" customHeight="false" outlineLevel="0" collapsed="false">
      <c r="A1" s="104" t="s">
        <v>22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7.5" hidden="true" customHeight="false" outlineLevel="0" collapsed="false">
      <c r="A2" s="4"/>
      <c r="B2" s="4"/>
      <c r="C2" s="4"/>
    </row>
    <row r="3" customFormat="false" ht="17.5" hidden="false" customHeight="false" outlineLevel="0" collapsed="false">
      <c r="A3" s="105"/>
      <c r="B3" s="105"/>
      <c r="C3" s="105"/>
      <c r="D3" s="5"/>
      <c r="E3" s="6" t="s">
        <v>1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8"/>
      <c r="AD3" s="8"/>
      <c r="AE3" s="5"/>
      <c r="AF3" s="5"/>
      <c r="AG3" s="5"/>
      <c r="AH3" s="5"/>
      <c r="AI3" s="7"/>
      <c r="AJ3" s="7"/>
      <c r="AK3" s="5"/>
      <c r="AL3" s="5"/>
      <c r="AM3" s="7"/>
      <c r="AN3" s="7"/>
      <c r="AO3" s="5"/>
      <c r="AP3" s="5"/>
      <c r="AQ3" s="5"/>
      <c r="AR3" s="5"/>
      <c r="AS3" s="5"/>
      <c r="AT3" s="7"/>
      <c r="AU3" s="7"/>
      <c r="AV3" s="5"/>
      <c r="AW3" s="5"/>
      <c r="AX3" s="5"/>
      <c r="AY3" s="5"/>
      <c r="AZ3" s="5"/>
      <c r="BA3" s="7"/>
      <c r="BB3" s="7"/>
      <c r="BC3" s="5"/>
      <c r="BD3" s="5"/>
      <c r="BE3" s="14"/>
    </row>
    <row r="4" customFormat="false" ht="25.5" hidden="false" customHeight="false" outlineLevel="0" collapsed="false">
      <c r="A4" s="9"/>
      <c r="B4" s="9"/>
      <c r="C4" s="9"/>
      <c r="D4" s="106" t="s">
        <v>88</v>
      </c>
      <c r="E4" s="106"/>
      <c r="F4" s="106"/>
      <c r="G4" s="106"/>
      <c r="H4" s="106"/>
      <c r="I4" s="106"/>
      <c r="J4" s="106"/>
      <c r="K4" s="160" t="s">
        <v>2</v>
      </c>
      <c r="L4" s="160"/>
      <c r="M4" s="160"/>
      <c r="N4" s="160"/>
      <c r="O4" s="106" t="s">
        <v>225</v>
      </c>
      <c r="P4" s="106"/>
      <c r="Q4" s="106"/>
      <c r="R4" s="106"/>
      <c r="S4" s="106"/>
      <c r="T4" s="106"/>
      <c r="U4" s="106"/>
      <c r="V4" s="106" t="s">
        <v>88</v>
      </c>
      <c r="W4" s="106"/>
      <c r="X4" s="106"/>
      <c r="Y4" s="106"/>
      <c r="Z4" s="106"/>
      <c r="AA4" s="106"/>
      <c r="AB4" s="106"/>
      <c r="AC4" s="106"/>
      <c r="AD4" s="106" t="s">
        <v>167</v>
      </c>
      <c r="AE4" s="106"/>
      <c r="AF4" s="106"/>
      <c r="AG4" s="106"/>
      <c r="AH4" s="106"/>
      <c r="AI4" s="106"/>
      <c r="AJ4" s="106"/>
      <c r="AK4" s="160"/>
      <c r="AL4" s="160"/>
      <c r="AM4" s="160"/>
      <c r="AN4" s="160"/>
      <c r="AO4" s="12"/>
      <c r="AP4" s="107" t="s">
        <v>7</v>
      </c>
      <c r="AQ4" s="107"/>
      <c r="AR4" s="5"/>
      <c r="AS4" s="5"/>
      <c r="AT4" s="5"/>
      <c r="AU4" s="5"/>
      <c r="AV4" s="5"/>
      <c r="AW4" s="5"/>
      <c r="AX4" s="5"/>
      <c r="AY4" s="5"/>
      <c r="AZ4" s="5"/>
      <c r="BA4" s="5"/>
      <c r="BB4" s="14"/>
      <c r="BC4" s="5"/>
    </row>
    <row r="5" customFormat="false" ht="108" hidden="false" customHeight="true" outlineLevel="0" collapsed="false">
      <c r="A5" s="108"/>
      <c r="B5" s="108"/>
      <c r="C5" s="108"/>
      <c r="D5" s="15"/>
      <c r="E5" s="16"/>
      <c r="F5" s="16"/>
      <c r="G5" s="16"/>
      <c r="H5" s="17"/>
      <c r="I5" s="109" t="s">
        <v>89</v>
      </c>
      <c r="J5" s="110" t="s">
        <v>9</v>
      </c>
      <c r="K5" s="20"/>
      <c r="L5" s="21"/>
      <c r="M5" s="21"/>
      <c r="N5" s="16"/>
      <c r="O5" s="23"/>
      <c r="P5" s="21"/>
      <c r="Q5" s="21"/>
      <c r="R5" s="16"/>
      <c r="S5" s="17"/>
      <c r="T5" s="109" t="s">
        <v>14</v>
      </c>
      <c r="U5" s="110" t="s">
        <v>9</v>
      </c>
      <c r="V5" s="23"/>
      <c r="W5" s="24"/>
      <c r="X5" s="16"/>
      <c r="Y5" s="16"/>
      <c r="Z5" s="16" t="s">
        <v>149</v>
      </c>
      <c r="AA5" s="16"/>
      <c r="AB5" s="111" t="s">
        <v>150</v>
      </c>
      <c r="AC5" s="110" t="s">
        <v>9</v>
      </c>
      <c r="AD5" s="16"/>
      <c r="AE5" s="22"/>
      <c r="AF5" s="161"/>
      <c r="AG5" s="161"/>
      <c r="AH5" s="161"/>
      <c r="AI5" s="109" t="s">
        <v>25</v>
      </c>
      <c r="AJ5" s="110" t="s">
        <v>9</v>
      </c>
      <c r="AK5" s="161"/>
      <c r="AL5" s="161"/>
      <c r="AM5" s="109" t="s">
        <v>25</v>
      </c>
      <c r="AN5" s="110" t="s">
        <v>9</v>
      </c>
      <c r="AO5" s="25"/>
      <c r="AP5" s="112" t="s">
        <v>27</v>
      </c>
      <c r="AQ5" s="113" t="s">
        <v>28</v>
      </c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5"/>
      <c r="BC5" s="114"/>
      <c r="BD5" s="114"/>
      <c r="BE5" s="115"/>
    </row>
    <row r="6" customFormat="false" ht="18" hidden="false" customHeight="false" outlineLevel="0" collapsed="false">
      <c r="A6" s="4"/>
      <c r="B6" s="4"/>
      <c r="C6" s="4"/>
      <c r="D6" s="116" t="n">
        <f aca="false">IF(D5&gt;1,1,0)</f>
        <v>0</v>
      </c>
      <c r="E6" s="116" t="n">
        <f aca="false">IF(E5&gt;1,1,0)</f>
        <v>0</v>
      </c>
      <c r="F6" s="116" t="n">
        <f aca="false">IF(F5&gt;1,1,0)</f>
        <v>0</v>
      </c>
      <c r="G6" s="116" t="n">
        <f aca="false">IF(G5&gt;1,1,0)</f>
        <v>0</v>
      </c>
      <c r="H6" s="116" t="n">
        <f aca="false">IF(H5&gt;1,1,0)</f>
        <v>0</v>
      </c>
      <c r="I6" s="116"/>
      <c r="J6" s="116"/>
      <c r="K6" s="116" t="n">
        <f aca="false">IF(K5&gt;1,1,0)</f>
        <v>0</v>
      </c>
      <c r="L6" s="116" t="n">
        <f aca="false">IF(L5&gt;1,1,0)</f>
        <v>0</v>
      </c>
      <c r="M6" s="116" t="n">
        <f aca="false">IF(M5&gt;1,1,0)</f>
        <v>0</v>
      </c>
      <c r="N6" s="116" t="n">
        <f aca="false">IF(N5&gt;1,1,0)</f>
        <v>0</v>
      </c>
      <c r="O6" s="116" t="n">
        <f aca="false">IF(O5&gt;1,1,0)</f>
        <v>0</v>
      </c>
      <c r="P6" s="116" t="n">
        <f aca="false">IF(P5&gt;1,1,0)</f>
        <v>0</v>
      </c>
      <c r="Q6" s="116" t="n">
        <f aca="false">IF(Q5&gt;1,1,0)</f>
        <v>0</v>
      </c>
      <c r="R6" s="116" t="n">
        <f aca="false">IF(R5&gt;1,1,0)</f>
        <v>0</v>
      </c>
      <c r="S6" s="116" t="n">
        <f aca="false">IF(S5&gt;1,1,0)</f>
        <v>0</v>
      </c>
      <c r="T6" s="116"/>
      <c r="U6" s="116"/>
      <c r="V6" s="116" t="n">
        <f aca="false">IF(V5&gt;1,1,0)</f>
        <v>0</v>
      </c>
      <c r="W6" s="116" t="n">
        <f aca="false">IF(W5&gt;1,1,0)</f>
        <v>0</v>
      </c>
      <c r="X6" s="116" t="n">
        <f aca="false">IF(X5&gt;1,1,0)</f>
        <v>0</v>
      </c>
      <c r="Y6" s="116" t="n">
        <f aca="false">IF(Y5&gt;1,1,0)</f>
        <v>0</v>
      </c>
      <c r="Z6" s="116" t="n">
        <f aca="false">IF(Z5&gt;1,1,0)</f>
        <v>1</v>
      </c>
      <c r="AA6" s="116" t="n">
        <f aca="false">IF(AA5&gt;1,1,0)</f>
        <v>0</v>
      </c>
      <c r="AB6" s="116"/>
      <c r="AC6" s="116"/>
      <c r="AD6" s="116" t="n">
        <f aca="false">IF(AD5&gt;1,1,0)</f>
        <v>0</v>
      </c>
      <c r="AE6" s="116" t="n">
        <f aca="false">IF(AE5&gt;1,1,0)</f>
        <v>0</v>
      </c>
      <c r="AF6" s="116" t="n">
        <f aca="false">IF(AF5&gt;1,1,0)</f>
        <v>0</v>
      </c>
      <c r="AG6" s="116" t="n">
        <f aca="false">IF(AG5&gt;1,1,0)</f>
        <v>0</v>
      </c>
      <c r="AH6" s="116"/>
      <c r="AI6" s="116"/>
      <c r="AJ6" s="116"/>
      <c r="AK6" s="116" t="n">
        <f aca="false">IF(AK5&gt;1,1,0)</f>
        <v>0</v>
      </c>
      <c r="AL6" s="116" t="n">
        <f aca="false">IF(AL5&gt;1,1,0)</f>
        <v>0</v>
      </c>
      <c r="AM6" s="116"/>
      <c r="AN6" s="116"/>
      <c r="AO6" s="116"/>
      <c r="AP6" s="116"/>
      <c r="AQ6" s="116"/>
      <c r="AR6" s="116"/>
      <c r="AS6" s="116"/>
      <c r="AT6" s="7"/>
      <c r="AU6" s="7"/>
      <c r="AV6" s="116"/>
      <c r="AW6" s="116"/>
      <c r="AX6" s="116"/>
      <c r="AY6" s="116"/>
      <c r="AZ6" s="116"/>
      <c r="BA6" s="7"/>
      <c r="BB6" s="7"/>
      <c r="BC6" s="116"/>
    </row>
    <row r="7" customFormat="false" ht="28.5" hidden="false" customHeight="false" outlineLevel="0" collapsed="false">
      <c r="A7" s="117" t="s">
        <v>29</v>
      </c>
      <c r="B7" s="117" t="s">
        <v>97</v>
      </c>
      <c r="C7" s="117" t="s">
        <v>30</v>
      </c>
      <c r="D7" s="118"/>
      <c r="E7" s="119"/>
      <c r="F7" s="120"/>
      <c r="G7" s="120"/>
      <c r="H7" s="120"/>
      <c r="I7" s="32" t="n">
        <f aca="false">SUM(D6:H6)*90</f>
        <v>0</v>
      </c>
      <c r="J7" s="122" t="s">
        <v>28</v>
      </c>
      <c r="K7" s="118"/>
      <c r="L7" s="119"/>
      <c r="M7" s="120"/>
      <c r="N7" s="120"/>
      <c r="O7" s="162" t="s">
        <v>180</v>
      </c>
      <c r="P7" s="163"/>
      <c r="Q7" s="120"/>
      <c r="R7" s="120"/>
      <c r="S7" s="120"/>
      <c r="T7" s="32" t="n">
        <v>90</v>
      </c>
      <c r="U7" s="122" t="s">
        <v>28</v>
      </c>
      <c r="V7" s="162" t="s">
        <v>188</v>
      </c>
      <c r="W7" s="163" t="s">
        <v>189</v>
      </c>
      <c r="X7" s="164"/>
      <c r="Y7" s="164"/>
      <c r="Z7" s="164"/>
      <c r="AA7" s="123"/>
      <c r="AB7" s="32" t="n">
        <f aca="false">SUM(V6:Y6)*90</f>
        <v>0</v>
      </c>
      <c r="AC7" s="122" t="s">
        <v>28</v>
      </c>
      <c r="AD7" s="162"/>
      <c r="AE7" s="163"/>
      <c r="AF7" s="165"/>
      <c r="AG7" s="165"/>
      <c r="AH7" s="165"/>
      <c r="AI7" s="32" t="n">
        <f aca="false">SUM(AD6:AH6)*90</f>
        <v>0</v>
      </c>
      <c r="AJ7" s="122" t="s">
        <v>28</v>
      </c>
      <c r="AK7" s="165"/>
      <c r="AL7" s="165"/>
      <c r="AM7" s="32" t="n">
        <f aca="false">SUM(AK6:AL6)*90</f>
        <v>0</v>
      </c>
      <c r="AN7" s="122" t="s">
        <v>28</v>
      </c>
      <c r="AO7" s="124"/>
      <c r="AP7" s="125" t="n">
        <v>260</v>
      </c>
      <c r="AQ7" s="126" t="s">
        <v>32</v>
      </c>
      <c r="BB7" s="1"/>
      <c r="BH7" s="41"/>
    </row>
    <row r="8" customFormat="false" ht="40" hidden="false" customHeight="true" outlineLevel="0" collapsed="false">
      <c r="A8" s="42" t="n">
        <v>1</v>
      </c>
      <c r="B8" s="133" t="s">
        <v>158</v>
      </c>
      <c r="C8" s="69" t="s">
        <v>109</v>
      </c>
      <c r="D8" s="62"/>
      <c r="E8" s="58"/>
      <c r="F8" s="58"/>
      <c r="G8" s="58"/>
      <c r="H8" s="59"/>
      <c r="I8" s="134" t="n">
        <f aca="false">SUM(D8:H8)</f>
        <v>0</v>
      </c>
      <c r="J8" s="135" t="e">
        <f aca="false">100/$I$7*(D8+E8+F8+G8+H8)/100</f>
        <v>#DIV/0!</v>
      </c>
      <c r="K8" s="62"/>
      <c r="L8" s="58"/>
      <c r="M8" s="58"/>
      <c r="N8" s="58"/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135" t="n">
        <f aca="false">100/$T$7*(O8+P8+Q8+R8+S8)/100</f>
        <v>0</v>
      </c>
      <c r="V8" s="62" t="n">
        <v>0</v>
      </c>
      <c r="W8" s="58" t="n">
        <v>0</v>
      </c>
      <c r="X8" s="58"/>
      <c r="Y8" s="58"/>
      <c r="Z8" s="59"/>
      <c r="AA8" s="136" t="n">
        <v>0</v>
      </c>
      <c r="AB8" s="134" t="n">
        <f aca="false">SUM(V8:AA8)</f>
        <v>0</v>
      </c>
      <c r="AC8" s="135" t="e">
        <f aca="false">100/$AB$7*(V8+W8+X8+Y8+Z8)/100</f>
        <v>#DIV/0!</v>
      </c>
      <c r="AD8" s="64"/>
      <c r="AE8" s="63"/>
      <c r="AF8" s="139"/>
      <c r="AG8" s="139"/>
      <c r="AH8" s="139"/>
      <c r="AI8" s="134" t="n">
        <f aca="false">SUM(AD8:AH8)</f>
        <v>0</v>
      </c>
      <c r="AJ8" s="135" t="e">
        <f aca="false">100/$AI$7*(AD8+AE8+AF8+AG8+AH8)/100</f>
        <v>#DIV/0!</v>
      </c>
      <c r="AK8" s="139"/>
      <c r="AL8" s="139"/>
      <c r="AM8" s="134" t="n">
        <f aca="false">SUM(AK8:AL8)</f>
        <v>0</v>
      </c>
      <c r="AN8" s="135" t="e">
        <f aca="false">100/$AM$7*(AK8+AL8)/100</f>
        <v>#DIV/0!</v>
      </c>
      <c r="AO8" s="52"/>
      <c r="AP8" s="125" t="n">
        <v>0</v>
      </c>
      <c r="AQ8" s="138" t="n">
        <f aca="false">100/$AP$7*(AP8)/100</f>
        <v>0</v>
      </c>
      <c r="AS8" s="67"/>
      <c r="BB8" s="1"/>
    </row>
    <row r="9" customFormat="false" ht="40" hidden="false" customHeight="true" outlineLevel="0" collapsed="false">
      <c r="A9" s="42" t="n">
        <v>2</v>
      </c>
      <c r="B9" s="133" t="s">
        <v>157</v>
      </c>
      <c r="C9" s="70" t="s">
        <v>110</v>
      </c>
      <c r="D9" s="62"/>
      <c r="E9" s="58"/>
      <c r="F9" s="58"/>
      <c r="G9" s="58"/>
      <c r="H9" s="59"/>
      <c r="I9" s="134" t="n">
        <f aca="false">SUM(D9:H9)</f>
        <v>0</v>
      </c>
      <c r="J9" s="135" t="e">
        <f aca="false">100/$I$7*(D9+E9+F9+G9+H9)/100</f>
        <v>#DIV/0!</v>
      </c>
      <c r="K9" s="62"/>
      <c r="L9" s="58"/>
      <c r="M9" s="58"/>
      <c r="N9" s="58"/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135" t="n">
        <f aca="false">100/$T$7*(O9+P9+Q9+R9+S9)/100</f>
        <v>0</v>
      </c>
      <c r="V9" s="62" t="n">
        <v>45</v>
      </c>
      <c r="W9" s="58" t="n">
        <v>30</v>
      </c>
      <c r="X9" s="58"/>
      <c r="Y9" s="58"/>
      <c r="Z9" s="59"/>
      <c r="AA9" s="136" t="n">
        <v>0</v>
      </c>
      <c r="AB9" s="134" t="n">
        <f aca="false">SUM(V9:AA9)</f>
        <v>75</v>
      </c>
      <c r="AC9" s="135" t="e">
        <f aca="false">100/$AB$7*(V9+W9+X9+Y9+Z9)/100</f>
        <v>#DIV/0!</v>
      </c>
      <c r="AD9" s="64"/>
      <c r="AE9" s="63"/>
      <c r="AF9" s="139"/>
      <c r="AG9" s="139"/>
      <c r="AH9" s="139"/>
      <c r="AI9" s="134" t="n">
        <f aca="false">SUM(AD9:AH9)</f>
        <v>0</v>
      </c>
      <c r="AJ9" s="135" t="e">
        <f aca="false">100/$AI$7*(AD9+AE9+AF9+AG9+AH9)/100</f>
        <v>#DIV/0!</v>
      </c>
      <c r="AK9" s="139"/>
      <c r="AL9" s="139"/>
      <c r="AM9" s="134" t="n">
        <f aca="false">SUM(AK9:AL9)</f>
        <v>0</v>
      </c>
      <c r="AN9" s="135" t="e">
        <f aca="false">100/$AM$7*(AK9+AL9)/100</f>
        <v>#DIV/0!</v>
      </c>
      <c r="AO9" s="52"/>
      <c r="AP9" s="125" t="n">
        <v>75</v>
      </c>
      <c r="AQ9" s="138" t="n">
        <f aca="false">100/$AP$7*(AP9)/100</f>
        <v>0.288461538461539</v>
      </c>
      <c r="BB9" s="1"/>
    </row>
    <row r="10" customFormat="false" ht="40" hidden="false" customHeight="true" outlineLevel="0" collapsed="false">
      <c r="A10" s="42" t="n">
        <v>3</v>
      </c>
      <c r="B10" s="133" t="s">
        <v>157</v>
      </c>
      <c r="C10" s="70" t="s">
        <v>111</v>
      </c>
      <c r="D10" s="62"/>
      <c r="E10" s="58"/>
      <c r="F10" s="58"/>
      <c r="G10" s="58"/>
      <c r="H10" s="59"/>
      <c r="I10" s="134" t="n">
        <f aca="false">SUM(D10:H10)</f>
        <v>0</v>
      </c>
      <c r="J10" s="135" t="e">
        <f aca="false">100/$I$7*(D10+E10+F10+G10+H10)/100</f>
        <v>#DIV/0!</v>
      </c>
      <c r="K10" s="62"/>
      <c r="L10" s="58"/>
      <c r="M10" s="58"/>
      <c r="N10" s="58"/>
      <c r="O10" s="62" t="n">
        <v>75</v>
      </c>
      <c r="P10" s="58"/>
      <c r="Q10" s="58"/>
      <c r="R10" s="58"/>
      <c r="S10" s="59"/>
      <c r="T10" s="62" t="n">
        <v>0</v>
      </c>
      <c r="U10" s="135" t="n">
        <f aca="false">100/$T$7*(O10+P10+Q10+R10+S10)/100</f>
        <v>0.833333333333334</v>
      </c>
      <c r="V10" s="62" t="n">
        <v>0</v>
      </c>
      <c r="W10" s="58" t="n">
        <v>0</v>
      </c>
      <c r="X10" s="58"/>
      <c r="Y10" s="58"/>
      <c r="Z10" s="59"/>
      <c r="AA10" s="136" t="n">
        <v>0</v>
      </c>
      <c r="AB10" s="134" t="n">
        <f aca="false">SUM(V10:AA10)</f>
        <v>0</v>
      </c>
      <c r="AC10" s="135" t="e">
        <f aca="false">100/$AB$7*(V10+W10+X10+Y10+Z10)/100</f>
        <v>#DIV/0!</v>
      </c>
      <c r="AD10" s="64"/>
      <c r="AE10" s="63"/>
      <c r="AF10" s="139"/>
      <c r="AG10" s="139"/>
      <c r="AH10" s="139"/>
      <c r="AI10" s="134" t="n">
        <f aca="false">SUM(AD10:AH10)</f>
        <v>0</v>
      </c>
      <c r="AJ10" s="135" t="e">
        <f aca="false">100/$AI$7*(AD10+AE10+AF10+AG10+AH10)/100</f>
        <v>#DIV/0!</v>
      </c>
      <c r="AK10" s="139"/>
      <c r="AL10" s="139"/>
      <c r="AM10" s="134" t="n">
        <f aca="false">SUM(AK10:AL10)</f>
        <v>0</v>
      </c>
      <c r="AN10" s="135" t="e">
        <f aca="false">100/$AM$7*(AK10+AL10)/100</f>
        <v>#DIV/0!</v>
      </c>
      <c r="AO10" s="52"/>
      <c r="AP10" s="125" t="n">
        <v>75</v>
      </c>
      <c r="AQ10" s="138" t="n">
        <f aca="false">100/$AP$7*(AP10)/100</f>
        <v>0.288461538461539</v>
      </c>
      <c r="BB10" s="1"/>
    </row>
    <row r="11" customFormat="false" ht="40" hidden="false" customHeight="true" outlineLevel="0" collapsed="false">
      <c r="A11" s="42" t="n">
        <v>4</v>
      </c>
      <c r="B11" s="133" t="s">
        <v>161</v>
      </c>
      <c r="C11" s="71" t="s">
        <v>112</v>
      </c>
      <c r="D11" s="62"/>
      <c r="E11" s="58"/>
      <c r="F11" s="58"/>
      <c r="G11" s="58"/>
      <c r="H11" s="59"/>
      <c r="I11" s="134" t="n">
        <f aca="false">SUM(D11:H11)</f>
        <v>0</v>
      </c>
      <c r="J11" s="135" t="e">
        <f aca="false">100/$I$7*(D11+E11+F11+G11+H11)/100</f>
        <v>#DIV/0!</v>
      </c>
      <c r="K11" s="62"/>
      <c r="L11" s="58"/>
      <c r="M11" s="58"/>
      <c r="N11" s="58"/>
      <c r="O11" s="62" t="n">
        <v>45</v>
      </c>
      <c r="P11" s="58"/>
      <c r="Q11" s="58"/>
      <c r="R11" s="58"/>
      <c r="S11" s="59"/>
      <c r="T11" s="62" t="n">
        <v>0</v>
      </c>
      <c r="U11" s="135" t="n">
        <f aca="false">100/$T$7*(O11+P11+Q11+R11+S11)/100</f>
        <v>0.5</v>
      </c>
      <c r="V11" s="62" t="n">
        <v>90</v>
      </c>
      <c r="W11" s="58" t="n">
        <v>45</v>
      </c>
      <c r="X11" s="58"/>
      <c r="Y11" s="58"/>
      <c r="Z11" s="59"/>
      <c r="AA11" s="136" t="n">
        <v>0</v>
      </c>
      <c r="AB11" s="134" t="n">
        <f aca="false">SUM(V11:AA11)</f>
        <v>135</v>
      </c>
      <c r="AC11" s="135" t="e">
        <f aca="false">100/$AB$7*(V11+W11+X11+Y11+Z11)/100</f>
        <v>#DIV/0!</v>
      </c>
      <c r="AD11" s="64"/>
      <c r="AE11" s="63"/>
      <c r="AF11" s="139"/>
      <c r="AG11" s="139"/>
      <c r="AH11" s="139"/>
      <c r="AI11" s="134" t="n">
        <f aca="false">SUM(AD11:AH11)</f>
        <v>0</v>
      </c>
      <c r="AJ11" s="135" t="e">
        <f aca="false">100/$AI$7*(AD11+AE11+AF11+AG11+AH11)/100</f>
        <v>#DIV/0!</v>
      </c>
      <c r="AK11" s="139"/>
      <c r="AL11" s="139"/>
      <c r="AM11" s="134" t="n">
        <f aca="false">SUM(AK11:AL11)</f>
        <v>0</v>
      </c>
      <c r="AN11" s="135" t="e">
        <f aca="false">100/$AM$7*(AK11+AL11)/100</f>
        <v>#DIV/0!</v>
      </c>
      <c r="AO11" s="52"/>
      <c r="AP11" s="125" t="n">
        <v>180</v>
      </c>
      <c r="AQ11" s="138" t="n">
        <f aca="false">100/$AP$7*(AP11)/100</f>
        <v>0.692307692307692</v>
      </c>
      <c r="BB11" s="1"/>
    </row>
    <row r="12" customFormat="false" ht="40" hidden="false" customHeight="true" outlineLevel="0" collapsed="false">
      <c r="A12" s="42" t="n">
        <v>5</v>
      </c>
      <c r="B12" s="133" t="s">
        <v>157</v>
      </c>
      <c r="C12" s="70" t="s">
        <v>113</v>
      </c>
      <c r="D12" s="62"/>
      <c r="E12" s="58"/>
      <c r="F12" s="58"/>
      <c r="G12" s="58"/>
      <c r="H12" s="59"/>
      <c r="I12" s="134" t="n">
        <f aca="false">SUM(D12:H12)</f>
        <v>0</v>
      </c>
      <c r="J12" s="135" t="e">
        <f aca="false">100/$I$7*(D12+E12+F12+G12+H12)/100</f>
        <v>#DIV/0!</v>
      </c>
      <c r="K12" s="62"/>
      <c r="L12" s="58"/>
      <c r="M12" s="58"/>
      <c r="N12" s="58"/>
      <c r="O12" s="62" t="n">
        <v>90</v>
      </c>
      <c r="P12" s="58"/>
      <c r="Q12" s="58"/>
      <c r="R12" s="58"/>
      <c r="S12" s="59"/>
      <c r="T12" s="62" t="n">
        <v>0</v>
      </c>
      <c r="U12" s="135" t="n">
        <f aca="false">100/$T$7*(O12+P12+Q12+R12+S12)/100</f>
        <v>1</v>
      </c>
      <c r="V12" s="62" t="n">
        <v>0</v>
      </c>
      <c r="W12" s="58" t="n">
        <v>90</v>
      </c>
      <c r="X12" s="58"/>
      <c r="Y12" s="58"/>
      <c r="Z12" s="59"/>
      <c r="AA12" s="136" t="n">
        <v>0</v>
      </c>
      <c r="AB12" s="134" t="n">
        <f aca="false">SUM(V12:AA12)</f>
        <v>90</v>
      </c>
      <c r="AC12" s="135" t="e">
        <f aca="false">100/$AB$7*(V12+W12+X12+Y12+Z12)/100</f>
        <v>#DIV/0!</v>
      </c>
      <c r="AD12" s="64"/>
      <c r="AE12" s="63"/>
      <c r="AF12" s="139"/>
      <c r="AG12" s="139"/>
      <c r="AH12" s="139"/>
      <c r="AI12" s="134" t="n">
        <f aca="false">SUM(AD12:AH12)</f>
        <v>0</v>
      </c>
      <c r="AJ12" s="135" t="e">
        <f aca="false">100/$AI$7*(AD12+AE12+AF12+AG12+AH12)/100</f>
        <v>#DIV/0!</v>
      </c>
      <c r="AK12" s="139"/>
      <c r="AL12" s="139"/>
      <c r="AM12" s="134" t="n">
        <f aca="false">SUM(AK12:AL12)</f>
        <v>0</v>
      </c>
      <c r="AN12" s="135" t="e">
        <f aca="false">100/$AM$7*(AK12+AL12)/100</f>
        <v>#DIV/0!</v>
      </c>
      <c r="AO12" s="52"/>
      <c r="AP12" s="125" t="n">
        <v>180</v>
      </c>
      <c r="AQ12" s="138" t="n">
        <f aca="false">100/$AP$7*(AP12)/100</f>
        <v>0.692307692307692</v>
      </c>
      <c r="BB12" s="1"/>
    </row>
    <row r="13" customFormat="false" ht="40" hidden="false" customHeight="true" outlineLevel="0" collapsed="false">
      <c r="A13" s="42" t="n">
        <v>6</v>
      </c>
      <c r="B13" s="133" t="s">
        <v>157</v>
      </c>
      <c r="C13" s="70" t="s">
        <v>114</v>
      </c>
      <c r="D13" s="64"/>
      <c r="E13" s="72"/>
      <c r="F13" s="72"/>
      <c r="G13" s="72"/>
      <c r="H13" s="63"/>
      <c r="I13" s="134" t="n">
        <f aca="false">SUM(D13:H13)</f>
        <v>0</v>
      </c>
      <c r="J13" s="135" t="e">
        <f aca="false">100/$I$7*(D13+E13+F13+G13+H13)/100</f>
        <v>#DIV/0!</v>
      </c>
      <c r="K13" s="62"/>
      <c r="L13" s="58"/>
      <c r="M13" s="58"/>
      <c r="N13" s="72"/>
      <c r="O13" s="64" t="n">
        <v>45</v>
      </c>
      <c r="P13" s="72"/>
      <c r="Q13" s="72"/>
      <c r="R13" s="72"/>
      <c r="S13" s="63"/>
      <c r="T13" s="62" t="n">
        <v>0</v>
      </c>
      <c r="U13" s="135" t="n">
        <f aca="false">100/$T$7*(O13+P13+Q13+R13+S13)/100</f>
        <v>0.5</v>
      </c>
      <c r="V13" s="64" t="n">
        <v>90</v>
      </c>
      <c r="W13" s="72" t="n">
        <v>90</v>
      </c>
      <c r="X13" s="72"/>
      <c r="Y13" s="72"/>
      <c r="Z13" s="63"/>
      <c r="AA13" s="139" t="n">
        <v>0</v>
      </c>
      <c r="AB13" s="134" t="n">
        <f aca="false">SUM(V13:AA13)</f>
        <v>180</v>
      </c>
      <c r="AC13" s="135" t="e">
        <f aca="false">100/$AB$7*(V13+W13+X13+Y13+Z13)/100</f>
        <v>#DIV/0!</v>
      </c>
      <c r="AD13" s="64"/>
      <c r="AE13" s="63"/>
      <c r="AF13" s="139"/>
      <c r="AG13" s="139"/>
      <c r="AH13" s="139"/>
      <c r="AI13" s="134" t="n">
        <f aca="false">SUM(AD13:AH13)</f>
        <v>0</v>
      </c>
      <c r="AJ13" s="135" t="e">
        <f aca="false">100/$AI$7*(AD13+AE13+AF13+AG13+AH13)/100</f>
        <v>#DIV/0!</v>
      </c>
      <c r="AK13" s="139"/>
      <c r="AL13" s="139"/>
      <c r="AM13" s="134" t="n">
        <f aca="false">SUM(AK13:AL13)</f>
        <v>0</v>
      </c>
      <c r="AN13" s="135" t="e">
        <f aca="false">100/$AM$7*(AK13+AL13)/100</f>
        <v>#DIV/0!</v>
      </c>
      <c r="AO13" s="73"/>
      <c r="AP13" s="125" t="n">
        <v>225</v>
      </c>
      <c r="AQ13" s="138" t="n">
        <f aca="false">100/$AP$7*(AP13)/100</f>
        <v>0.865384615384615</v>
      </c>
      <c r="BB13" s="1"/>
    </row>
    <row r="14" customFormat="false" ht="40" hidden="false" customHeight="true" outlineLevel="0" collapsed="false">
      <c r="A14" s="42" t="n">
        <v>7</v>
      </c>
      <c r="B14" s="133" t="s">
        <v>160</v>
      </c>
      <c r="C14" s="74" t="s">
        <v>115</v>
      </c>
      <c r="D14" s="64"/>
      <c r="E14" s="72"/>
      <c r="F14" s="72"/>
      <c r="G14" s="72"/>
      <c r="H14" s="63"/>
      <c r="I14" s="134" t="n">
        <f aca="false">SUM(D14:H14)</f>
        <v>0</v>
      </c>
      <c r="J14" s="135" t="e">
        <f aca="false">100/$I$7*(D14+E14+F14+G14+H14)/100</f>
        <v>#DIV/0!</v>
      </c>
      <c r="K14" s="62"/>
      <c r="L14" s="58"/>
      <c r="M14" s="58"/>
      <c r="N14" s="72"/>
      <c r="O14" s="64" t="n">
        <v>0</v>
      </c>
      <c r="P14" s="72"/>
      <c r="Q14" s="72"/>
      <c r="R14" s="72"/>
      <c r="S14" s="63"/>
      <c r="T14" s="62" t="n">
        <v>0</v>
      </c>
      <c r="U14" s="135" t="n">
        <f aca="false">100/$T$7*(O14+P14+Q14+R14+S14)/100</f>
        <v>0</v>
      </c>
      <c r="V14" s="64" t="n">
        <v>45</v>
      </c>
      <c r="W14" s="72" t="n">
        <v>0</v>
      </c>
      <c r="X14" s="72"/>
      <c r="Y14" s="72"/>
      <c r="Z14" s="63"/>
      <c r="AA14" s="139" t="n">
        <v>0</v>
      </c>
      <c r="AB14" s="134" t="n">
        <f aca="false">SUM(V14:AA14)</f>
        <v>45</v>
      </c>
      <c r="AC14" s="135" t="e">
        <f aca="false">100/$AB$7*(V14+W14+X14+Y14+Z14)/100</f>
        <v>#DIV/0!</v>
      </c>
      <c r="AD14" s="64"/>
      <c r="AE14" s="63"/>
      <c r="AF14" s="139"/>
      <c r="AG14" s="139"/>
      <c r="AH14" s="139"/>
      <c r="AI14" s="134" t="n">
        <f aca="false">SUM(AD14:AH14)</f>
        <v>0</v>
      </c>
      <c r="AJ14" s="135" t="e">
        <f aca="false">100/$AI$7*(AD14+AE14+AF14+AG14+AH14)/100</f>
        <v>#DIV/0!</v>
      </c>
      <c r="AK14" s="139"/>
      <c r="AL14" s="139"/>
      <c r="AM14" s="134" t="n">
        <f aca="false">SUM(AK14:AL14)</f>
        <v>0</v>
      </c>
      <c r="AN14" s="135" t="e">
        <f aca="false">100/$AM$7*(AK14+AL14)/100</f>
        <v>#DIV/0!</v>
      </c>
      <c r="AO14" s="73"/>
      <c r="AP14" s="125" t="n">
        <v>45</v>
      </c>
      <c r="AQ14" s="138" t="n">
        <f aca="false">100/$AP$7*(AP14)/100</f>
        <v>0.173076923076923</v>
      </c>
      <c r="BB14" s="1"/>
    </row>
    <row r="15" customFormat="false" ht="40" hidden="false" customHeight="true" outlineLevel="0" collapsed="false">
      <c r="A15" s="42" t="n">
        <v>8</v>
      </c>
      <c r="B15" s="133" t="s">
        <v>157</v>
      </c>
      <c r="C15" s="74" t="s">
        <v>116</v>
      </c>
      <c r="D15" s="64"/>
      <c r="E15" s="72"/>
      <c r="F15" s="72"/>
      <c r="G15" s="72"/>
      <c r="H15" s="63"/>
      <c r="I15" s="134" t="n">
        <f aca="false">SUM(D15:H15)</f>
        <v>0</v>
      </c>
      <c r="J15" s="135" t="e">
        <f aca="false">100/$I$7*(D15+E15+F15+G15+H15)/100</f>
        <v>#DIV/0!</v>
      </c>
      <c r="K15" s="62"/>
      <c r="L15" s="58"/>
      <c r="M15" s="58"/>
      <c r="N15" s="72"/>
      <c r="O15" s="64" t="n">
        <v>0</v>
      </c>
      <c r="P15" s="72"/>
      <c r="Q15" s="72"/>
      <c r="R15" s="72"/>
      <c r="S15" s="63"/>
      <c r="T15" s="62" t="n">
        <v>0</v>
      </c>
      <c r="U15" s="135" t="n">
        <f aca="false">100/$T$7*(O15+P15+Q15+R15+S15)/100</f>
        <v>0</v>
      </c>
      <c r="V15" s="64" t="n">
        <v>11</v>
      </c>
      <c r="W15" s="72" t="n">
        <v>0</v>
      </c>
      <c r="X15" s="72"/>
      <c r="Y15" s="72"/>
      <c r="Z15" s="63"/>
      <c r="AA15" s="139" t="n">
        <v>0</v>
      </c>
      <c r="AB15" s="134" t="n">
        <f aca="false">SUM(V15:AA15)</f>
        <v>11</v>
      </c>
      <c r="AC15" s="135" t="e">
        <f aca="false">100/$AB$7*(V15+W15+X15+Y15+Z15)/100</f>
        <v>#DIV/0!</v>
      </c>
      <c r="AD15" s="64"/>
      <c r="AE15" s="63"/>
      <c r="AF15" s="139"/>
      <c r="AG15" s="139"/>
      <c r="AH15" s="139"/>
      <c r="AI15" s="134" t="n">
        <f aca="false">SUM(AD15:AH15)</f>
        <v>0</v>
      </c>
      <c r="AJ15" s="135" t="e">
        <f aca="false">100/$AI$7*(AD15+AE15+AF15+AG15+AH15)/100</f>
        <v>#DIV/0!</v>
      </c>
      <c r="AK15" s="139"/>
      <c r="AL15" s="139"/>
      <c r="AM15" s="134" t="n">
        <f aca="false">SUM(AK15:AL15)</f>
        <v>0</v>
      </c>
      <c r="AN15" s="135" t="e">
        <f aca="false">100/$AM$7*(AK15+AL15)/100</f>
        <v>#DIV/0!</v>
      </c>
      <c r="AO15" s="73"/>
      <c r="AP15" s="125" t="n">
        <v>11</v>
      </c>
      <c r="AQ15" s="138" t="n">
        <f aca="false">100/$AP$7*(AP15)/100</f>
        <v>0.0423076923076923</v>
      </c>
      <c r="BB15" s="1"/>
    </row>
    <row r="16" customFormat="false" ht="40" hidden="false" customHeight="true" outlineLevel="0" collapsed="false">
      <c r="A16" s="42" t="n">
        <v>9</v>
      </c>
      <c r="B16" s="133" t="s">
        <v>160</v>
      </c>
      <c r="C16" s="74" t="s">
        <v>117</v>
      </c>
      <c r="D16" s="64"/>
      <c r="E16" s="72"/>
      <c r="F16" s="72"/>
      <c r="G16" s="72"/>
      <c r="H16" s="63"/>
      <c r="I16" s="134" t="n">
        <f aca="false">SUM(D16:H16)</f>
        <v>0</v>
      </c>
      <c r="J16" s="135" t="e">
        <f aca="false">100/$I$7*(D16+E16+F16+G16+H16)/100</f>
        <v>#DIV/0!</v>
      </c>
      <c r="K16" s="62"/>
      <c r="L16" s="58"/>
      <c r="M16" s="58"/>
      <c r="N16" s="72"/>
      <c r="O16" s="64" t="n">
        <v>90</v>
      </c>
      <c r="P16" s="72"/>
      <c r="Q16" s="72"/>
      <c r="R16" s="72"/>
      <c r="S16" s="63"/>
      <c r="T16" s="62" t="n">
        <v>0</v>
      </c>
      <c r="U16" s="135" t="n">
        <f aca="false">100/$T$7*(O16+P16+Q16+R16+S16)/100</f>
        <v>1</v>
      </c>
      <c r="V16" s="64" t="n">
        <v>75</v>
      </c>
      <c r="W16" s="72" t="n">
        <v>75</v>
      </c>
      <c r="X16" s="72"/>
      <c r="Y16" s="72"/>
      <c r="Z16" s="63"/>
      <c r="AA16" s="139" t="n">
        <v>0</v>
      </c>
      <c r="AB16" s="134" t="n">
        <f aca="false">SUM(V16:AA16)</f>
        <v>150</v>
      </c>
      <c r="AC16" s="135" t="e">
        <f aca="false">100/$AB$7*(V16+W16+X16+Y16+Z16)/100</f>
        <v>#DIV/0!</v>
      </c>
      <c r="AD16" s="64"/>
      <c r="AE16" s="63"/>
      <c r="AF16" s="139"/>
      <c r="AG16" s="139"/>
      <c r="AH16" s="139"/>
      <c r="AI16" s="134" t="n">
        <f aca="false">SUM(AD16:AH16)</f>
        <v>0</v>
      </c>
      <c r="AJ16" s="135" t="e">
        <f aca="false">100/$AI$7*(AD16+AE16+AF16+AG16+AH16)/100</f>
        <v>#DIV/0!</v>
      </c>
      <c r="AK16" s="139"/>
      <c r="AL16" s="139"/>
      <c r="AM16" s="134" t="n">
        <f aca="false">SUM(AK16:AL16)</f>
        <v>0</v>
      </c>
      <c r="AN16" s="135" t="e">
        <f aca="false">100/$AM$7*(AK16+AL16)/100</f>
        <v>#DIV/0!</v>
      </c>
      <c r="AO16" s="73"/>
      <c r="AP16" s="125" t="n">
        <v>240</v>
      </c>
      <c r="AQ16" s="138" t="n">
        <f aca="false">100/$AP$7*(AP16)/100</f>
        <v>0.923076923076923</v>
      </c>
      <c r="BB16" s="1"/>
    </row>
    <row r="17" customFormat="false" ht="40" hidden="false" customHeight="true" outlineLevel="0" collapsed="false">
      <c r="A17" s="42" t="n">
        <v>10</v>
      </c>
      <c r="B17" s="133" t="s">
        <v>162</v>
      </c>
      <c r="C17" s="71" t="s">
        <v>118</v>
      </c>
      <c r="D17" s="64"/>
      <c r="E17" s="72"/>
      <c r="F17" s="72"/>
      <c r="G17" s="72"/>
      <c r="H17" s="63"/>
      <c r="I17" s="134" t="n">
        <f aca="false">SUM(D17:H17)</f>
        <v>0</v>
      </c>
      <c r="J17" s="135" t="e">
        <f aca="false">100/$I$7*(D17+E17+F17+G17+H17)/100</f>
        <v>#DIV/0!</v>
      </c>
      <c r="K17" s="62"/>
      <c r="L17" s="58"/>
      <c r="M17" s="58"/>
      <c r="N17" s="72"/>
      <c r="O17" s="64" t="n">
        <v>90</v>
      </c>
      <c r="P17" s="72"/>
      <c r="Q17" s="72"/>
      <c r="R17" s="72"/>
      <c r="S17" s="63"/>
      <c r="T17" s="62" t="n">
        <v>0</v>
      </c>
      <c r="U17" s="135" t="n">
        <f aca="false">100/$T$7*(O17+P17+Q17+R17+S17)/100</f>
        <v>1</v>
      </c>
      <c r="V17" s="64" t="n">
        <v>90</v>
      </c>
      <c r="W17" s="72" t="n">
        <v>90</v>
      </c>
      <c r="X17" s="72"/>
      <c r="Y17" s="72"/>
      <c r="Z17" s="63"/>
      <c r="AA17" s="139" t="n">
        <v>0</v>
      </c>
      <c r="AB17" s="134" t="n">
        <f aca="false">SUM(V17:AA17)</f>
        <v>180</v>
      </c>
      <c r="AC17" s="135" t="e">
        <f aca="false">100/$AB$7*(V17+W17+X17+Y17+Z17)/100</f>
        <v>#DIV/0!</v>
      </c>
      <c r="AD17" s="64"/>
      <c r="AE17" s="63"/>
      <c r="AF17" s="139"/>
      <c r="AG17" s="139"/>
      <c r="AH17" s="139"/>
      <c r="AI17" s="134" t="n">
        <f aca="false">SUM(AD17:AH17)</f>
        <v>0</v>
      </c>
      <c r="AJ17" s="135" t="e">
        <f aca="false">100/$AI$7*(AD17+AE17+AF17+AG17+AH17)/100</f>
        <v>#DIV/0!</v>
      </c>
      <c r="AK17" s="139"/>
      <c r="AL17" s="139"/>
      <c r="AM17" s="134" t="n">
        <f aca="false">SUM(AK17:AL17)</f>
        <v>0</v>
      </c>
      <c r="AN17" s="135" t="e">
        <f aca="false">100/$AM$7*(AK17+AL17)/100</f>
        <v>#DIV/0!</v>
      </c>
      <c r="AO17" s="73"/>
      <c r="AP17" s="125" t="n">
        <v>260</v>
      </c>
      <c r="AQ17" s="138" t="n">
        <f aca="false">100/$AP$7*(AP17)/100</f>
        <v>1</v>
      </c>
      <c r="BB17" s="1"/>
    </row>
    <row r="18" customFormat="false" ht="40" hidden="false" customHeight="true" outlineLevel="0" collapsed="false">
      <c r="A18" s="42" t="n">
        <v>11</v>
      </c>
      <c r="B18" s="133" t="s">
        <v>157</v>
      </c>
      <c r="C18" s="75" t="s">
        <v>119</v>
      </c>
      <c r="D18" s="64"/>
      <c r="E18" s="72"/>
      <c r="F18" s="72"/>
      <c r="G18" s="72"/>
      <c r="H18" s="63"/>
      <c r="I18" s="134" t="n">
        <f aca="false">SUM(D18:H18)</f>
        <v>0</v>
      </c>
      <c r="J18" s="135" t="e">
        <f aca="false">100/$I$7*(D18+E18+F18+G18+H18)/100</f>
        <v>#DIV/0!</v>
      </c>
      <c r="K18" s="62"/>
      <c r="L18" s="58"/>
      <c r="M18" s="58"/>
      <c r="N18" s="72"/>
      <c r="O18" s="64" t="n">
        <v>0</v>
      </c>
      <c r="P18" s="72"/>
      <c r="Q18" s="72"/>
      <c r="R18" s="72"/>
      <c r="S18" s="63"/>
      <c r="T18" s="62" t="n">
        <v>0</v>
      </c>
      <c r="U18" s="135" t="n">
        <f aca="false">100/$T$7*(O18+P18+Q18+R18+S18)/100</f>
        <v>0</v>
      </c>
      <c r="V18" s="64" t="n">
        <v>0</v>
      </c>
      <c r="W18" s="72" t="n">
        <v>0</v>
      </c>
      <c r="X18" s="72"/>
      <c r="Y18" s="72"/>
      <c r="Z18" s="63"/>
      <c r="AA18" s="139" t="n">
        <v>0</v>
      </c>
      <c r="AB18" s="134" t="n">
        <f aca="false">SUM(V18:AA18)</f>
        <v>0</v>
      </c>
      <c r="AC18" s="135" t="e">
        <f aca="false">100/$AB$7*(V18+W18+X18+Y18+Z18)/100</f>
        <v>#DIV/0!</v>
      </c>
      <c r="AD18" s="64"/>
      <c r="AE18" s="63"/>
      <c r="AF18" s="139"/>
      <c r="AG18" s="139"/>
      <c r="AH18" s="139"/>
      <c r="AI18" s="134" t="n">
        <f aca="false">SUM(AD18:AH18)</f>
        <v>0</v>
      </c>
      <c r="AJ18" s="135" t="e">
        <f aca="false">100/$AI$7*(AD18+AE18+AF18+AG18+AH18)/100</f>
        <v>#DIV/0!</v>
      </c>
      <c r="AK18" s="139"/>
      <c r="AL18" s="139"/>
      <c r="AM18" s="134" t="n">
        <f aca="false">SUM(AK18:AL18)</f>
        <v>0</v>
      </c>
      <c r="AN18" s="135" t="e">
        <f aca="false">100/$AM$7*(AK18+AL18)/100</f>
        <v>#DIV/0!</v>
      </c>
      <c r="AO18" s="73"/>
      <c r="AP18" s="125" t="n">
        <v>0</v>
      </c>
      <c r="AQ18" s="138" t="n">
        <f aca="false">100/$AP$7*(AP18)/100</f>
        <v>0</v>
      </c>
      <c r="BB18" s="1"/>
    </row>
    <row r="19" customFormat="false" ht="40" hidden="false" customHeight="true" outlineLevel="0" collapsed="false">
      <c r="A19" s="42" t="n">
        <v>12</v>
      </c>
      <c r="B19" s="133" t="s">
        <v>157</v>
      </c>
      <c r="C19" s="75" t="s">
        <v>163</v>
      </c>
      <c r="D19" s="64"/>
      <c r="E19" s="72"/>
      <c r="F19" s="72"/>
      <c r="G19" s="72"/>
      <c r="H19" s="63"/>
      <c r="I19" s="134" t="n">
        <f aca="false">SUM(D19:H19)</f>
        <v>0</v>
      </c>
      <c r="J19" s="135" t="e">
        <f aca="false">100/$I$7*(D19+E19+F19+G19+H19)/100</f>
        <v>#DIV/0!</v>
      </c>
      <c r="K19" s="62"/>
      <c r="L19" s="58"/>
      <c r="M19" s="58"/>
      <c r="N19" s="72"/>
      <c r="O19" s="64" t="n">
        <v>60</v>
      </c>
      <c r="P19" s="72"/>
      <c r="Q19" s="72"/>
      <c r="R19" s="72"/>
      <c r="S19" s="63"/>
      <c r="T19" s="62" t="n">
        <v>0</v>
      </c>
      <c r="U19" s="135" t="n">
        <f aca="false">100/$T$7*(O19+P19+Q19+R19+S19)/100</f>
        <v>0.666666666666667</v>
      </c>
      <c r="V19" s="64" t="n">
        <v>45</v>
      </c>
      <c r="W19" s="72" t="n">
        <v>0</v>
      </c>
      <c r="X19" s="72"/>
      <c r="Y19" s="72"/>
      <c r="Z19" s="63"/>
      <c r="AA19" s="139" t="n">
        <v>0</v>
      </c>
      <c r="AB19" s="134" t="n">
        <f aca="false">SUM(V19:AA19)</f>
        <v>45</v>
      </c>
      <c r="AC19" s="135" t="e">
        <f aca="false">100/$AB$7*(V19+W19+X19+Y19+Z19)/100</f>
        <v>#DIV/0!</v>
      </c>
      <c r="AD19" s="64"/>
      <c r="AE19" s="63"/>
      <c r="AF19" s="139"/>
      <c r="AG19" s="139"/>
      <c r="AH19" s="139"/>
      <c r="AI19" s="134" t="n">
        <f aca="false">SUM(AD19:AH19)</f>
        <v>0</v>
      </c>
      <c r="AJ19" s="135" t="e">
        <f aca="false">100/$AI$7*(AD19+AE19+AF19+AG19+AH19)/100</f>
        <v>#DIV/0!</v>
      </c>
      <c r="AK19" s="139"/>
      <c r="AL19" s="139"/>
      <c r="AM19" s="134" t="n">
        <f aca="false">SUM(AK19:AL19)</f>
        <v>0</v>
      </c>
      <c r="AN19" s="135" t="e">
        <f aca="false">100/$AM$7*(AK19+AL19)/100</f>
        <v>#DIV/0!</v>
      </c>
      <c r="AO19" s="73"/>
      <c r="AP19" s="125" t="n">
        <v>105</v>
      </c>
      <c r="AQ19" s="138" t="n">
        <f aca="false">100/$AP$7*(AP19)/100</f>
        <v>0.403846153846154</v>
      </c>
      <c r="BB19" s="1"/>
    </row>
    <row r="20" customFormat="false" ht="40" hidden="false" customHeight="true" outlineLevel="0" collapsed="false">
      <c r="A20" s="42" t="n">
        <v>13</v>
      </c>
      <c r="B20" s="133" t="s">
        <v>160</v>
      </c>
      <c r="C20" s="75" t="s">
        <v>121</v>
      </c>
      <c r="D20" s="64"/>
      <c r="E20" s="72"/>
      <c r="F20" s="72"/>
      <c r="G20" s="72"/>
      <c r="H20" s="63"/>
      <c r="I20" s="134" t="n">
        <f aca="false">SUM(D20:H20)</f>
        <v>0</v>
      </c>
      <c r="J20" s="135" t="e">
        <f aca="false">100/$I$7*(D20+E20+F20+G20+H20)/100</f>
        <v>#DIV/0!</v>
      </c>
      <c r="K20" s="62"/>
      <c r="L20" s="58"/>
      <c r="M20" s="58"/>
      <c r="N20" s="72"/>
      <c r="O20" s="64" t="n">
        <v>60</v>
      </c>
      <c r="P20" s="72"/>
      <c r="Q20" s="72"/>
      <c r="R20" s="72"/>
      <c r="S20" s="63"/>
      <c r="T20" s="62" t="n">
        <v>0</v>
      </c>
      <c r="U20" s="135" t="n">
        <f aca="false">100/$T$7*(O20+P20+Q20+R20+S20)/100</f>
        <v>0.666666666666667</v>
      </c>
      <c r="V20" s="64" t="n">
        <v>45</v>
      </c>
      <c r="W20" s="72" t="n">
        <v>65</v>
      </c>
      <c r="X20" s="72"/>
      <c r="Y20" s="72"/>
      <c r="Z20" s="63"/>
      <c r="AA20" s="139" t="n">
        <v>0</v>
      </c>
      <c r="AB20" s="134" t="n">
        <f aca="false">SUM(V20:AA20)</f>
        <v>110</v>
      </c>
      <c r="AC20" s="135" t="e">
        <f aca="false">100/$AB$7*(V20+W20+X20+Y20+Z20)/100</f>
        <v>#DIV/0!</v>
      </c>
      <c r="AD20" s="64"/>
      <c r="AE20" s="63"/>
      <c r="AF20" s="139"/>
      <c r="AG20" s="139"/>
      <c r="AH20" s="139"/>
      <c r="AI20" s="134" t="n">
        <f aca="false">SUM(AD20:AH20)</f>
        <v>0</v>
      </c>
      <c r="AJ20" s="135" t="e">
        <f aca="false">100/$AI$7*(AD20+AE20+AF20+AG20+AH20)/100</f>
        <v>#DIV/0!</v>
      </c>
      <c r="AK20" s="139"/>
      <c r="AL20" s="139"/>
      <c r="AM20" s="134" t="n">
        <f aca="false">SUM(AK20:AL20)</f>
        <v>0</v>
      </c>
      <c r="AN20" s="135" t="e">
        <f aca="false">100/$AM$7*(AK20+AL20)/100</f>
        <v>#DIV/0!</v>
      </c>
      <c r="AO20" s="73"/>
      <c r="AP20" s="125" t="n">
        <v>170</v>
      </c>
      <c r="AQ20" s="138" t="n">
        <f aca="false">100/$AP$7*(AP20)/100</f>
        <v>0.653846153846154</v>
      </c>
      <c r="BB20" s="1"/>
    </row>
    <row r="21" customFormat="false" ht="40" hidden="false" customHeight="true" outlineLevel="0" collapsed="false">
      <c r="A21" s="42" t="n">
        <v>14</v>
      </c>
      <c r="B21" s="133" t="s">
        <v>157</v>
      </c>
      <c r="C21" s="75" t="s">
        <v>123</v>
      </c>
      <c r="D21" s="64"/>
      <c r="E21" s="72"/>
      <c r="F21" s="72"/>
      <c r="G21" s="83"/>
      <c r="H21" s="81"/>
      <c r="I21" s="134" t="n">
        <f aca="false">SUM(D21:H21)</f>
        <v>0</v>
      </c>
      <c r="J21" s="135" t="e">
        <f aca="false">100/$I$7*(D21+E21+F21+G21+H21)/100</f>
        <v>#DIV/0!</v>
      </c>
      <c r="K21" s="62"/>
      <c r="L21" s="58"/>
      <c r="M21" s="58"/>
      <c r="N21" s="72"/>
      <c r="O21" s="64" t="n">
        <v>0</v>
      </c>
      <c r="P21" s="72"/>
      <c r="Q21" s="72"/>
      <c r="R21" s="72"/>
      <c r="S21" s="63"/>
      <c r="T21" s="62" t="n">
        <v>0</v>
      </c>
      <c r="U21" s="135" t="n">
        <f aca="false">100/$T$7*(O21+P21+Q21+R21+S21)/100</f>
        <v>0</v>
      </c>
      <c r="V21" s="64" t="n">
        <v>0</v>
      </c>
      <c r="W21" s="72" t="n">
        <v>0</v>
      </c>
      <c r="X21" s="72"/>
      <c r="Y21" s="72"/>
      <c r="Z21" s="63"/>
      <c r="AA21" s="139" t="n">
        <v>0</v>
      </c>
      <c r="AB21" s="134" t="n">
        <f aca="false">SUM(V21:AA21)</f>
        <v>0</v>
      </c>
      <c r="AC21" s="135" t="e">
        <f aca="false">100/$AB$7*(V21+W21+X21+Y21+Z21)/100</f>
        <v>#DIV/0!</v>
      </c>
      <c r="AD21" s="64"/>
      <c r="AE21" s="63"/>
      <c r="AF21" s="139"/>
      <c r="AG21" s="139"/>
      <c r="AH21" s="139"/>
      <c r="AI21" s="134" t="n">
        <f aca="false">SUM(AD21:AH21)</f>
        <v>0</v>
      </c>
      <c r="AJ21" s="135" t="e">
        <f aca="false">100/$AI$7*(AD21+AE21+AF21+AG21+AH21)/100</f>
        <v>#DIV/0!</v>
      </c>
      <c r="AK21" s="139"/>
      <c r="AL21" s="139"/>
      <c r="AM21" s="134" t="n">
        <f aca="false">SUM(AK21:AL21)</f>
        <v>0</v>
      </c>
      <c r="AN21" s="135" t="e">
        <f aca="false">100/$AM$7*(AK21+AL21)/100</f>
        <v>#DIV/0!</v>
      </c>
      <c r="AO21" s="82"/>
      <c r="AP21" s="125" t="n">
        <v>0</v>
      </c>
      <c r="AQ21" s="138" t="n">
        <f aca="false">100/$AP$7*(AP21)/100</f>
        <v>0</v>
      </c>
      <c r="BE21" s="0"/>
    </row>
    <row r="22" customFormat="false" ht="40" hidden="false" customHeight="true" outlineLevel="0" collapsed="false">
      <c r="A22" s="42" t="n">
        <v>15</v>
      </c>
      <c r="B22" s="140" t="s">
        <v>157</v>
      </c>
      <c r="C22" s="77" t="s">
        <v>125</v>
      </c>
      <c r="D22" s="141"/>
      <c r="E22" s="142"/>
      <c r="F22" s="142"/>
      <c r="G22" s="143"/>
      <c r="H22" s="144"/>
      <c r="I22" s="145" t="n">
        <f aca="false">SUM(D22:H22)</f>
        <v>0</v>
      </c>
      <c r="J22" s="146" t="e">
        <f aca="false">100/$I$7*(D22+E22+F22+G22+H22)/100</f>
        <v>#DIV/0!</v>
      </c>
      <c r="K22" s="147"/>
      <c r="L22" s="148"/>
      <c r="M22" s="148"/>
      <c r="N22" s="142"/>
      <c r="O22" s="141" t="n">
        <v>0</v>
      </c>
      <c r="P22" s="142"/>
      <c r="Q22" s="142"/>
      <c r="R22" s="142"/>
      <c r="S22" s="149"/>
      <c r="T22" s="62" t="n">
        <v>0</v>
      </c>
      <c r="U22" s="135" t="n">
        <f aca="false">100/$T$7*(O22+P22+Q22+R22+S22)/100</f>
        <v>0</v>
      </c>
      <c r="V22" s="141" t="n">
        <v>0</v>
      </c>
      <c r="W22" s="142" t="n">
        <v>0</v>
      </c>
      <c r="X22" s="142"/>
      <c r="Y22" s="142"/>
      <c r="Z22" s="149"/>
      <c r="AA22" s="150" t="n">
        <v>0</v>
      </c>
      <c r="AB22" s="145" t="n">
        <f aca="false">SUM(V22:AA22)</f>
        <v>0</v>
      </c>
      <c r="AC22" s="146" t="e">
        <f aca="false">100/$AB$7*(V22+W22+X22+Y22+Z22)/100</f>
        <v>#DIV/0!</v>
      </c>
      <c r="AD22" s="141"/>
      <c r="AE22" s="149"/>
      <c r="AF22" s="150"/>
      <c r="AG22" s="150"/>
      <c r="AH22" s="150"/>
      <c r="AI22" s="145" t="n">
        <f aca="false">SUM(AD22:AH22)</f>
        <v>0</v>
      </c>
      <c r="AJ22" s="135" t="e">
        <f aca="false">100/$AI$7*(AD22+AE22+AF22+AG22+AH22)/100</f>
        <v>#DIV/0!</v>
      </c>
      <c r="AK22" s="150"/>
      <c r="AL22" s="150"/>
      <c r="AM22" s="145" t="n">
        <f aca="false">SUM(AK22:AL22)</f>
        <v>0</v>
      </c>
      <c r="AN22" s="146" t="e">
        <f aca="false">100/$AM$7*(AK22+AL22)/100</f>
        <v>#DIV/0!</v>
      </c>
      <c r="AO22" s="82"/>
      <c r="AP22" s="125" t="n">
        <v>0</v>
      </c>
      <c r="AQ22" s="152" t="n">
        <f aca="false">100/$AP$7*(AP22)/100</f>
        <v>0</v>
      </c>
      <c r="BE22" s="0"/>
    </row>
    <row r="23" customFormat="false" ht="40" hidden="false" customHeight="true" outlineLevel="0" collapsed="false">
      <c r="A23" s="42" t="n">
        <v>16</v>
      </c>
      <c r="B23" s="133" t="s">
        <v>157</v>
      </c>
      <c r="C23" s="75" t="s">
        <v>126</v>
      </c>
      <c r="D23" s="64"/>
      <c r="E23" s="72"/>
      <c r="F23" s="72"/>
      <c r="G23" s="83"/>
      <c r="H23" s="81"/>
      <c r="I23" s="134" t="n">
        <f aca="false">SUM(D23:H23)</f>
        <v>0</v>
      </c>
      <c r="J23" s="135" t="e">
        <f aca="false">100/$I$7*(D23+E23+F23+G23+H23)/100</f>
        <v>#DIV/0!</v>
      </c>
      <c r="K23" s="62"/>
      <c r="L23" s="58"/>
      <c r="M23" s="58"/>
      <c r="N23" s="72"/>
      <c r="O23" s="64" t="n">
        <v>90</v>
      </c>
      <c r="P23" s="72"/>
      <c r="Q23" s="72"/>
      <c r="R23" s="72"/>
      <c r="S23" s="63"/>
      <c r="T23" s="62" t="n">
        <v>0</v>
      </c>
      <c r="U23" s="135" t="n">
        <f aca="false">100/$T$7*(O23+P23+Q23+R23+S23)/100</f>
        <v>1</v>
      </c>
      <c r="V23" s="64" t="n">
        <v>75</v>
      </c>
      <c r="W23" s="72" t="n">
        <v>45</v>
      </c>
      <c r="X23" s="72"/>
      <c r="Y23" s="72"/>
      <c r="Z23" s="63"/>
      <c r="AA23" s="139" t="n">
        <v>0</v>
      </c>
      <c r="AB23" s="134" t="n">
        <f aca="false">SUM(V23:AA23)</f>
        <v>120</v>
      </c>
      <c r="AC23" s="135" t="e">
        <f aca="false">100/$AB$7*(V23+W23+X23+Y23+Z23)/100</f>
        <v>#DIV/0!</v>
      </c>
      <c r="AD23" s="64"/>
      <c r="AE23" s="63"/>
      <c r="AF23" s="139"/>
      <c r="AG23" s="139"/>
      <c r="AH23" s="139"/>
      <c r="AI23" s="134" t="n">
        <f aca="false">SUM(AD23:AH23)</f>
        <v>0</v>
      </c>
      <c r="AJ23" s="135" t="e">
        <f aca="false">100/$AI$7*(AD23+AE23+AF23+AG23+AH23)/100</f>
        <v>#DIV/0!</v>
      </c>
      <c r="AK23" s="139"/>
      <c r="AL23" s="139"/>
      <c r="AM23" s="134" t="n">
        <f aca="false">SUM(AK23:AL23)</f>
        <v>0</v>
      </c>
      <c r="AN23" s="135" t="e">
        <f aca="false">100/$AM$7*(AK23+AL23)/100</f>
        <v>#DIV/0!</v>
      </c>
      <c r="AO23" s="82"/>
      <c r="AP23" s="125" t="n">
        <v>210</v>
      </c>
      <c r="AQ23" s="138" t="n">
        <f aca="false">100/$AP$7*(AP23)/100</f>
        <v>0.807692307692308</v>
      </c>
      <c r="BE23" s="0"/>
    </row>
    <row r="24" customFormat="false" ht="40" hidden="false" customHeight="true" outlineLevel="0" collapsed="false">
      <c r="A24" s="42" t="n">
        <v>17</v>
      </c>
      <c r="B24" s="133" t="s">
        <v>159</v>
      </c>
      <c r="C24" s="77" t="s">
        <v>128</v>
      </c>
      <c r="D24" s="141"/>
      <c r="E24" s="142"/>
      <c r="F24" s="142"/>
      <c r="G24" s="143"/>
      <c r="H24" s="144"/>
      <c r="I24" s="145" t="n">
        <f aca="false">SUM(D24:H24)</f>
        <v>0</v>
      </c>
      <c r="J24" s="146" t="e">
        <f aca="false">100/$I$7*(D24+E24+F24+G24+H24)/100</f>
        <v>#DIV/0!</v>
      </c>
      <c r="K24" s="147"/>
      <c r="L24" s="148"/>
      <c r="M24" s="148"/>
      <c r="N24" s="142"/>
      <c r="O24" s="141" t="n">
        <v>60</v>
      </c>
      <c r="P24" s="142"/>
      <c r="Q24" s="142"/>
      <c r="R24" s="142"/>
      <c r="S24" s="149"/>
      <c r="T24" s="62" t="n">
        <v>0</v>
      </c>
      <c r="U24" s="135" t="n">
        <f aca="false">100/$T$7*(O24+P24+Q24+R24+S24)/100</f>
        <v>0.666666666666667</v>
      </c>
      <c r="V24" s="141" t="n">
        <v>75</v>
      </c>
      <c r="W24" s="142" t="n">
        <v>90</v>
      </c>
      <c r="X24" s="142"/>
      <c r="Y24" s="142"/>
      <c r="Z24" s="149"/>
      <c r="AA24" s="150" t="n">
        <v>0</v>
      </c>
      <c r="AB24" s="145" t="n">
        <f aca="false">SUM(V24:AA24)</f>
        <v>165</v>
      </c>
      <c r="AC24" s="146" t="e">
        <f aca="false">100/$AB$7*(V24+W24+X24+Y24+Z24)/100</f>
        <v>#DIV/0!</v>
      </c>
      <c r="AD24" s="141"/>
      <c r="AE24" s="149"/>
      <c r="AF24" s="150"/>
      <c r="AG24" s="150"/>
      <c r="AH24" s="150"/>
      <c r="AI24" s="145" t="n">
        <f aca="false">SUM(AD24:AH24)</f>
        <v>0</v>
      </c>
      <c r="AJ24" s="135" t="e">
        <f aca="false">100/$AI$7*(AD24+AE24+AF24+AG24+AH24)/100</f>
        <v>#DIV/0!</v>
      </c>
      <c r="AK24" s="150"/>
      <c r="AL24" s="150"/>
      <c r="AM24" s="145" t="n">
        <f aca="false">SUM(AK24:AL24)</f>
        <v>0</v>
      </c>
      <c r="AN24" s="146" t="e">
        <f aca="false">100/$AM$7*(AK24+AL24)/100</f>
        <v>#DIV/0!</v>
      </c>
      <c r="AO24" s="82"/>
      <c r="AP24" s="125" t="n">
        <v>225</v>
      </c>
      <c r="AQ24" s="152" t="n">
        <f aca="false">100/$AP$7*(AP24)/100</f>
        <v>0.865384615384615</v>
      </c>
      <c r="BE24" s="0"/>
    </row>
    <row r="25" customFormat="false" ht="50.15" hidden="false" customHeight="true" outlineLevel="0" collapsed="false">
      <c r="A25" s="42" t="n">
        <v>18</v>
      </c>
      <c r="B25" s="133" t="s">
        <v>161</v>
      </c>
      <c r="C25" s="77" t="s">
        <v>129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141" t="n">
        <v>0</v>
      </c>
      <c r="P25" s="142"/>
      <c r="Q25" s="142"/>
      <c r="R25" s="142"/>
      <c r="S25" s="149"/>
      <c r="T25" s="62" t="n">
        <v>0</v>
      </c>
      <c r="U25" s="135" t="n">
        <f aca="false">100/$T$7*(O25+P25+Q25+R25+S25)/100</f>
        <v>0</v>
      </c>
      <c r="V25" s="141" t="n">
        <v>0</v>
      </c>
      <c r="W25" s="142" t="n">
        <v>0</v>
      </c>
      <c r="X25" s="142"/>
      <c r="Y25" s="142"/>
      <c r="Z25" s="149"/>
      <c r="AA25" s="150" t="n">
        <v>0</v>
      </c>
      <c r="AB25" s="145" t="n">
        <f aca="false">SUM(V25:AA25)</f>
        <v>0</v>
      </c>
      <c r="AC25" s="146" t="e">
        <f aca="false">100/$AB$7*(V25+W25+X25+Y25+Z25)/100</f>
        <v>#DIV/0!</v>
      </c>
      <c r="AD25" s="141"/>
      <c r="AE25" s="149"/>
      <c r="AF25" s="150"/>
      <c r="AG25" s="150"/>
      <c r="AH25" s="150"/>
      <c r="AI25" s="145" t="n">
        <f aca="false">SUM(AD25:AH25)</f>
        <v>0</v>
      </c>
      <c r="AJ25" s="135" t="e">
        <f aca="false">100/$AI$7*(AD25+AE25+AF25+AG25+AH25)/100</f>
        <v>#DIV/0!</v>
      </c>
      <c r="AK25" s="150"/>
      <c r="AL25" s="150"/>
      <c r="AM25" s="145" t="n">
        <f aca="false">SUM(AK25:AL25)</f>
        <v>0</v>
      </c>
      <c r="AN25" s="146" t="e">
        <f aca="false">100/$AM$7*(AK25+AL25)/100</f>
        <v>#DIV/0!</v>
      </c>
      <c r="AO25" s="82"/>
      <c r="AP25" s="125" t="n">
        <v>0</v>
      </c>
      <c r="AQ25" s="152" t="n">
        <f aca="false">100/$AP$7*(AP25)/100</f>
        <v>0</v>
      </c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8"/>
      <c r="BD25" s="99"/>
      <c r="BE25" s="100"/>
      <c r="BF25" s="7"/>
      <c r="BG25" s="7"/>
      <c r="BH25" s="7"/>
      <c r="BI25" s="7"/>
      <c r="BJ25" s="7"/>
      <c r="BK25" s="7"/>
    </row>
    <row r="26" customFormat="false" ht="50.15" hidden="false" customHeight="true" outlineLevel="0" collapsed="false">
      <c r="A26" s="42" t="n">
        <v>19</v>
      </c>
      <c r="B26" s="133" t="s">
        <v>157</v>
      </c>
      <c r="C26" s="77" t="s">
        <v>165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141" t="n">
        <v>90</v>
      </c>
      <c r="P26" s="142"/>
      <c r="Q26" s="142"/>
      <c r="R26" s="142"/>
      <c r="S26" s="149"/>
      <c r="T26" s="62" t="n">
        <v>0</v>
      </c>
      <c r="U26" s="135" t="n">
        <f aca="false">100/$T$7*(O26+P26+Q26+R26+S26)/100</f>
        <v>1</v>
      </c>
      <c r="V26" s="141" t="n">
        <v>70</v>
      </c>
      <c r="W26" s="142" t="n">
        <v>90</v>
      </c>
      <c r="X26" s="142"/>
      <c r="Y26" s="142"/>
      <c r="Z26" s="149"/>
      <c r="AA26" s="150"/>
      <c r="AB26" s="145" t="n">
        <f aca="false">SUM(V26:Z26)</f>
        <v>160</v>
      </c>
      <c r="AC26" s="146" t="e">
        <f aca="false">100/$AB$7*(V26+W26+X26+Y26+Z26)/100</f>
        <v>#DIV/0!</v>
      </c>
      <c r="AD26" s="141"/>
      <c r="AE26" s="149"/>
      <c r="AF26" s="150"/>
      <c r="AG26" s="150"/>
      <c r="AH26" s="150"/>
      <c r="AI26" s="145" t="n">
        <f aca="false">SUM(AD26:AH26)</f>
        <v>0</v>
      </c>
      <c r="AJ26" s="135" t="e">
        <f aca="false">100/$AI$7*(AD26+AE26+AF26+AG26+AH26)/100</f>
        <v>#DIV/0!</v>
      </c>
      <c r="AK26" s="150"/>
      <c r="AL26" s="150"/>
      <c r="AM26" s="145" t="n">
        <f aca="false">SUM(AK26:AL26)</f>
        <v>0</v>
      </c>
      <c r="AN26" s="146" t="e">
        <f aca="false">100/$AM$7*(AK26+AL26)/100</f>
        <v>#DIV/0!</v>
      </c>
      <c r="AO26" s="82"/>
      <c r="AP26" s="125" t="n">
        <v>250</v>
      </c>
      <c r="AQ26" s="152" t="n">
        <f aca="false">100/$AP$7*(AP26)/100</f>
        <v>0.961538461538462</v>
      </c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8"/>
      <c r="BD26" s="99"/>
      <c r="BE26" s="100"/>
      <c r="BF26" s="7"/>
      <c r="BG26" s="7"/>
      <c r="BH26" s="7"/>
      <c r="BI26" s="7"/>
      <c r="BJ26" s="7"/>
      <c r="BK26" s="7"/>
    </row>
    <row r="27" customFormat="false" ht="50.15" hidden="false" customHeight="true" outlineLevel="0" collapsed="false">
      <c r="A27" s="42" t="n">
        <v>20</v>
      </c>
      <c r="B27" s="133" t="s">
        <v>160</v>
      </c>
      <c r="C27" s="77" t="s">
        <v>183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141" t="n">
        <v>0</v>
      </c>
      <c r="P27" s="142"/>
      <c r="Q27" s="142"/>
      <c r="R27" s="142"/>
      <c r="S27" s="149"/>
      <c r="T27" s="62" t="n">
        <v>0</v>
      </c>
      <c r="U27" s="135" t="n">
        <f aca="false">100/$T$7*(O27+P27+Q27+R27+S27)/100</f>
        <v>0</v>
      </c>
      <c r="V27" s="141" t="n">
        <v>20</v>
      </c>
      <c r="W27" s="142" t="n">
        <v>45</v>
      </c>
      <c r="X27" s="142"/>
      <c r="Y27" s="142"/>
      <c r="Z27" s="149"/>
      <c r="AA27" s="150"/>
      <c r="AB27" s="145" t="n">
        <f aca="false">SUM(V27:Z27)</f>
        <v>65</v>
      </c>
      <c r="AC27" s="146" t="e">
        <f aca="false">100/$AB$7*(V27+W27+X27+Y27+Z27)/100</f>
        <v>#DIV/0!</v>
      </c>
      <c r="AD27" s="141"/>
      <c r="AE27" s="149"/>
      <c r="AF27" s="150"/>
      <c r="AG27" s="150"/>
      <c r="AH27" s="150"/>
      <c r="AI27" s="145" t="n">
        <f aca="false">SUM(AD27:AH27)</f>
        <v>0</v>
      </c>
      <c r="AJ27" s="135" t="e">
        <f aca="false">100/$AI$7*(AD27+AE27+AF27+AG27+AH27)/100</f>
        <v>#DIV/0!</v>
      </c>
      <c r="AK27" s="150"/>
      <c r="AL27" s="150"/>
      <c r="AM27" s="145" t="n">
        <f aca="false">SUM(AK27:AL27)</f>
        <v>0</v>
      </c>
      <c r="AN27" s="146" t="e">
        <f aca="false">100/$AM$7*(AK27+AL27)/100</f>
        <v>#DIV/0!</v>
      </c>
      <c r="AO27" s="82"/>
      <c r="AP27" s="125" t="n">
        <v>65</v>
      </c>
      <c r="AQ27" s="152" t="n">
        <f aca="false">100/$AP$7*(AP27)/100</f>
        <v>0.25</v>
      </c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8"/>
      <c r="BD27" s="99"/>
      <c r="BE27" s="100"/>
      <c r="BF27" s="7"/>
      <c r="BG27" s="7"/>
      <c r="BH27" s="7"/>
      <c r="BI27" s="7"/>
      <c r="BJ27" s="7"/>
      <c r="BK27" s="7"/>
    </row>
    <row r="28" customFormat="false" ht="50.15" hidden="false" customHeight="true" outlineLevel="0" collapsed="false">
      <c r="A28" s="42" t="n">
        <v>21</v>
      </c>
      <c r="B28" s="133" t="s">
        <v>159</v>
      </c>
      <c r="C28" s="77" t="s">
        <v>184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141" t="n">
        <v>45</v>
      </c>
      <c r="P28" s="142"/>
      <c r="Q28" s="142"/>
      <c r="R28" s="142"/>
      <c r="S28" s="149"/>
      <c r="T28" s="62" t="n">
        <v>0</v>
      </c>
      <c r="U28" s="135" t="n">
        <f aca="false">100/$T$7*(O28+P28+Q28+R28+S28)/100</f>
        <v>0.5</v>
      </c>
      <c r="V28" s="141" t="n">
        <v>45</v>
      </c>
      <c r="W28" s="142" t="n">
        <v>60</v>
      </c>
      <c r="X28" s="142"/>
      <c r="Y28" s="142"/>
      <c r="Z28" s="149"/>
      <c r="AA28" s="150"/>
      <c r="AB28" s="145" t="n">
        <f aca="false">SUM(V28:Z28)</f>
        <v>105</v>
      </c>
      <c r="AC28" s="146" t="e">
        <f aca="false">100/$AB$7*(V28+W28+X28+Y28+Z28)/100</f>
        <v>#DIV/0!</v>
      </c>
      <c r="AD28" s="141"/>
      <c r="AE28" s="149"/>
      <c r="AF28" s="150"/>
      <c r="AG28" s="150"/>
      <c r="AH28" s="150"/>
      <c r="AI28" s="145" t="n">
        <f aca="false">SUM(AD28:AH28)</f>
        <v>0</v>
      </c>
      <c r="AJ28" s="135" t="e">
        <f aca="false">100/$AI$7*(AD28+AE28+AF28+AG28+AH28)/100</f>
        <v>#DIV/0!</v>
      </c>
      <c r="AK28" s="150"/>
      <c r="AL28" s="150"/>
      <c r="AM28" s="145" t="n">
        <f aca="false">SUM(AK28:AL28)</f>
        <v>0</v>
      </c>
      <c r="AN28" s="146" t="e">
        <f aca="false">100/$AM$7*(AK28+AL28)/100</f>
        <v>#DIV/0!</v>
      </c>
      <c r="AO28" s="82"/>
      <c r="AP28" s="125" t="n">
        <v>150</v>
      </c>
      <c r="AQ28" s="152" t="n">
        <f aca="false">100/$AP$7*(AP28)/100</f>
        <v>0.576923076923077</v>
      </c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8"/>
      <c r="BD28" s="99"/>
      <c r="BE28" s="100"/>
      <c r="BF28" s="7"/>
      <c r="BG28" s="7"/>
      <c r="BH28" s="7"/>
      <c r="BI28" s="7"/>
      <c r="BJ28" s="7"/>
      <c r="BK28" s="7"/>
    </row>
    <row r="29" customFormat="false" ht="50.15" hidden="false" customHeight="true" outlineLevel="0" collapsed="false">
      <c r="A29" s="42" t="n">
        <v>22</v>
      </c>
      <c r="B29" s="133" t="s">
        <v>161</v>
      </c>
      <c r="C29" s="77" t="s">
        <v>185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141" t="n">
        <v>45</v>
      </c>
      <c r="P29" s="142"/>
      <c r="Q29" s="142"/>
      <c r="R29" s="142"/>
      <c r="S29" s="149"/>
      <c r="T29" s="62" t="n">
        <v>0</v>
      </c>
      <c r="U29" s="135" t="n">
        <f aca="false">100/$T$7*(O29+P29+Q29+R29+S29)/100</f>
        <v>0.5</v>
      </c>
      <c r="V29" s="141" t="n">
        <v>0</v>
      </c>
      <c r="W29" s="142" t="n">
        <v>45</v>
      </c>
      <c r="X29" s="142"/>
      <c r="Y29" s="142"/>
      <c r="Z29" s="149"/>
      <c r="AA29" s="150"/>
      <c r="AB29" s="145" t="n">
        <f aca="false">SUM(V29:Z29)</f>
        <v>45</v>
      </c>
      <c r="AC29" s="146" t="e">
        <f aca="false">100/$AB$7*(V29+W29+X29+Y29+Z29)/100</f>
        <v>#DIV/0!</v>
      </c>
      <c r="AD29" s="141"/>
      <c r="AE29" s="149"/>
      <c r="AF29" s="150"/>
      <c r="AG29" s="150"/>
      <c r="AH29" s="150"/>
      <c r="AI29" s="145" t="n">
        <f aca="false">SUM(AD29:AH29)</f>
        <v>0</v>
      </c>
      <c r="AJ29" s="135" t="e">
        <f aca="false">100/$AI$7*(AD29+AE29+AF29+AG29+AH29)/100</f>
        <v>#DIV/0!</v>
      </c>
      <c r="AK29" s="150"/>
      <c r="AL29" s="150"/>
      <c r="AM29" s="145" t="n">
        <f aca="false">SUM(AK29:AL29)</f>
        <v>0</v>
      </c>
      <c r="AN29" s="146" t="e">
        <f aca="false">100/$AM$7*(AK29+AL29)/100</f>
        <v>#DIV/0!</v>
      </c>
      <c r="AO29" s="82"/>
      <c r="AP29" s="125" t="n">
        <v>90</v>
      </c>
      <c r="AQ29" s="152" t="n">
        <f aca="false">100/$AP$7*(AP29)/100</f>
        <v>0.346153846153846</v>
      </c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8"/>
      <c r="BD29" s="99"/>
      <c r="BE29" s="100"/>
      <c r="BF29" s="7"/>
      <c r="BG29" s="7"/>
      <c r="BH29" s="7"/>
      <c r="BI29" s="7"/>
      <c r="BJ29" s="7"/>
      <c r="BK29" s="7"/>
    </row>
    <row r="30" customFormat="false" ht="50.15" hidden="false" customHeight="true" outlineLevel="0" collapsed="false">
      <c r="A30" s="42" t="n">
        <v>23</v>
      </c>
      <c r="B30" s="133" t="s">
        <v>159</v>
      </c>
      <c r="C30" s="77" t="s">
        <v>19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141" t="n">
        <v>60</v>
      </c>
      <c r="P30" s="142"/>
      <c r="Q30" s="142"/>
      <c r="R30" s="142"/>
      <c r="S30" s="149"/>
      <c r="T30" s="62" t="n">
        <v>0</v>
      </c>
      <c r="U30" s="135" t="n">
        <f aca="false">100/$T$7*(O30+P30+Q30+R30+S30)/100</f>
        <v>0.666666666666667</v>
      </c>
      <c r="V30" s="141" t="n">
        <v>90</v>
      </c>
      <c r="W30" s="142" t="n">
        <v>90</v>
      </c>
      <c r="X30" s="142"/>
      <c r="Y30" s="142"/>
      <c r="Z30" s="149"/>
      <c r="AA30" s="150"/>
      <c r="AB30" s="145" t="n">
        <f aca="false">SUM(V30:Z30)</f>
        <v>180</v>
      </c>
      <c r="AC30" s="146" t="e">
        <f aca="false">100/$AB$7*(V30+W30+X30+Y30+Z30)/100</f>
        <v>#DIV/0!</v>
      </c>
      <c r="AD30" s="141"/>
      <c r="AE30" s="149"/>
      <c r="AF30" s="150"/>
      <c r="AG30" s="150"/>
      <c r="AH30" s="150"/>
      <c r="AI30" s="145" t="n">
        <f aca="false">SUM(AD30:AH30)</f>
        <v>0</v>
      </c>
      <c r="AJ30" s="135" t="e">
        <f aca="false">100/$AI$7*(AD30+AE30+AF30+AG30+AH30)/100</f>
        <v>#DIV/0!</v>
      </c>
      <c r="AK30" s="150"/>
      <c r="AL30" s="150"/>
      <c r="AM30" s="145" t="n">
        <f aca="false">SUM(AK30:AL30)</f>
        <v>0</v>
      </c>
      <c r="AN30" s="146" t="e">
        <f aca="false">100/$AM$7*(AK30+AL30)/100</f>
        <v>#DIV/0!</v>
      </c>
      <c r="AO30" s="82"/>
      <c r="AP30" s="125" t="n">
        <v>240</v>
      </c>
      <c r="AQ30" s="152" t="n">
        <f aca="false">100/$AP$7*(AP30)/100</f>
        <v>0.923076923076923</v>
      </c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8"/>
      <c r="BD30" s="99"/>
      <c r="BE30" s="100"/>
      <c r="BF30" s="7"/>
      <c r="BG30" s="7"/>
      <c r="BH30" s="7"/>
      <c r="BI30" s="7"/>
      <c r="BJ30" s="7"/>
      <c r="BK30" s="7"/>
    </row>
    <row r="31" customFormat="false" ht="50.15" hidden="false" customHeight="true" outlineLevel="0" collapsed="false">
      <c r="A31" s="42"/>
      <c r="B31" s="140"/>
      <c r="C31" s="7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141"/>
      <c r="P31" s="142"/>
      <c r="Q31" s="142"/>
      <c r="R31" s="142"/>
      <c r="S31" s="149"/>
      <c r="T31" s="145" t="n">
        <f aca="false">SUM(O31:S31)</f>
        <v>0</v>
      </c>
      <c r="U31" s="135" t="n">
        <f aca="false">100/$T$7*(O31+P31+Q31+R31+S31)/100</f>
        <v>0</v>
      </c>
      <c r="V31" s="141"/>
      <c r="W31" s="142"/>
      <c r="X31" s="142"/>
      <c r="Y31" s="142"/>
      <c r="Z31" s="149"/>
      <c r="AA31" s="150"/>
      <c r="AB31" s="145" t="n">
        <f aca="false">SUM(V31:Z31)</f>
        <v>0</v>
      </c>
      <c r="AC31" s="146" t="e">
        <f aca="false">100/$AB$7*(V31+W31+X31+Y31+Z31)/100</f>
        <v>#DIV/0!</v>
      </c>
      <c r="AD31" s="141"/>
      <c r="AE31" s="149"/>
      <c r="AF31" s="150"/>
      <c r="AG31" s="150"/>
      <c r="AH31" s="150"/>
      <c r="AI31" s="145" t="n">
        <f aca="false">SUM(AD31:AH31)</f>
        <v>0</v>
      </c>
      <c r="AJ31" s="135" t="e">
        <f aca="false">100/$AI$7*(AD31+AE31+AF31+AG31+AH31)/100</f>
        <v>#DIV/0!</v>
      </c>
      <c r="AK31" s="150"/>
      <c r="AL31" s="150"/>
      <c r="AM31" s="145" t="n">
        <f aca="false">SUM(AK31:AL31)</f>
        <v>0</v>
      </c>
      <c r="AN31" s="146" t="e">
        <f aca="false">100/$AM$7*(AK31+AL31)/100</f>
        <v>#DIV/0!</v>
      </c>
      <c r="AO31" s="82"/>
      <c r="AP31" s="125"/>
      <c r="AQ31" s="152" t="n">
        <f aca="false">100/$AP$7*(AP31)/100</f>
        <v>0</v>
      </c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8"/>
      <c r="BD31" s="99"/>
      <c r="BE31" s="100"/>
      <c r="BF31" s="7"/>
      <c r="BG31" s="7"/>
      <c r="BH31" s="7"/>
      <c r="BI31" s="7"/>
      <c r="BJ31" s="7"/>
      <c r="BK31" s="7"/>
    </row>
    <row r="32" customFormat="false" ht="50.15" hidden="false" customHeight="true" outlineLevel="0" collapsed="false">
      <c r="A32" s="42"/>
      <c r="B32" s="140"/>
      <c r="C32" s="7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141"/>
      <c r="P32" s="142"/>
      <c r="Q32" s="142"/>
      <c r="R32" s="142"/>
      <c r="S32" s="149"/>
      <c r="T32" s="145" t="n">
        <f aca="false">SUM(O32:S32)</f>
        <v>0</v>
      </c>
      <c r="U32" s="135" t="n">
        <f aca="false">100/$T$7*(O32+P32+Q32+R32+S32)/100</f>
        <v>0</v>
      </c>
      <c r="V32" s="141"/>
      <c r="W32" s="142"/>
      <c r="X32" s="142"/>
      <c r="Y32" s="142"/>
      <c r="Z32" s="149"/>
      <c r="AA32" s="150"/>
      <c r="AB32" s="145" t="n">
        <f aca="false">SUM(V32:Z32)</f>
        <v>0</v>
      </c>
      <c r="AC32" s="146" t="e">
        <f aca="false">100/$AB$7*(V32+W32+X32+Y32+Z32)/100</f>
        <v>#DIV/0!</v>
      </c>
      <c r="AD32" s="141"/>
      <c r="AE32" s="149"/>
      <c r="AF32" s="150"/>
      <c r="AG32" s="150"/>
      <c r="AH32" s="150"/>
      <c r="AI32" s="145" t="n">
        <f aca="false">SUM(AD32:AH32)</f>
        <v>0</v>
      </c>
      <c r="AJ32" s="135" t="e">
        <f aca="false">100/$AI$7*(AD32+AE32+AF32+AG32+AH32)/100</f>
        <v>#DIV/0!</v>
      </c>
      <c r="AK32" s="150"/>
      <c r="AL32" s="150"/>
      <c r="AM32" s="145" t="n">
        <f aca="false">SUM(AK32:AL32)</f>
        <v>0</v>
      </c>
      <c r="AN32" s="146" t="e">
        <f aca="false">100/$AM$7*(AK32+AL32)/100</f>
        <v>#DIV/0!</v>
      </c>
      <c r="AO32" s="82"/>
      <c r="AP32" s="125"/>
      <c r="AQ32" s="152" t="n">
        <f aca="false">100/$AP$7*(AP32)/100</f>
        <v>0</v>
      </c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8"/>
      <c r="BD32" s="99"/>
      <c r="BE32" s="100"/>
      <c r="BF32" s="7"/>
      <c r="BG32" s="7"/>
      <c r="BH32" s="7"/>
      <c r="BI32" s="7"/>
      <c r="BJ32" s="7"/>
      <c r="BK32" s="7"/>
    </row>
    <row r="33" customFormat="false" ht="50.15" hidden="false" customHeight="true" outlineLevel="0" collapsed="false">
      <c r="A33" s="42"/>
      <c r="B33" s="140"/>
      <c r="C33" s="7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141"/>
      <c r="P33" s="142"/>
      <c r="Q33" s="142"/>
      <c r="R33" s="142"/>
      <c r="S33" s="149"/>
      <c r="T33" s="145" t="n">
        <f aca="false">SUM(O33:S33)</f>
        <v>0</v>
      </c>
      <c r="U33" s="135" t="n">
        <f aca="false">100/$T$7*(O33+P33+Q33+R33+S33)/100</f>
        <v>0</v>
      </c>
      <c r="V33" s="141"/>
      <c r="W33" s="142"/>
      <c r="X33" s="142"/>
      <c r="Y33" s="142"/>
      <c r="Z33" s="149"/>
      <c r="AA33" s="150"/>
      <c r="AB33" s="145" t="n">
        <f aca="false">SUM(V33:Z33)</f>
        <v>0</v>
      </c>
      <c r="AC33" s="146" t="e">
        <f aca="false">100/$AB$7*(V33+W33+X33+Y33+Z33)/100</f>
        <v>#DIV/0!</v>
      </c>
      <c r="AD33" s="141"/>
      <c r="AE33" s="149"/>
      <c r="AF33" s="150"/>
      <c r="AG33" s="150"/>
      <c r="AH33" s="150"/>
      <c r="AI33" s="145" t="n">
        <f aca="false">SUM(AD33:AH33)</f>
        <v>0</v>
      </c>
      <c r="AJ33" s="135" t="e">
        <f aca="false">100/$AI$7*(AD33+AE33+AF33+AG33+AH33)/100</f>
        <v>#DIV/0!</v>
      </c>
      <c r="AK33" s="150"/>
      <c r="AL33" s="150"/>
      <c r="AM33" s="145" t="n">
        <f aca="false">SUM(AK33:AL33)</f>
        <v>0</v>
      </c>
      <c r="AN33" s="146" t="e">
        <f aca="false">100/$AM$7*(AK33+AL33)/100</f>
        <v>#DIV/0!</v>
      </c>
      <c r="AO33" s="82"/>
      <c r="AP33" s="125"/>
      <c r="AQ33" s="152" t="n">
        <f aca="false">100/$AP$7*(AP33)/100</f>
        <v>0</v>
      </c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8"/>
      <c r="BD33" s="99"/>
      <c r="BE33" s="100"/>
      <c r="BF33" s="7"/>
      <c r="BG33" s="7"/>
      <c r="BH33" s="7"/>
      <c r="BI33" s="7"/>
      <c r="BJ33" s="7"/>
      <c r="BK33" s="7"/>
    </row>
    <row r="34" customFormat="false" ht="28" hidden="false" customHeight="false" outlineLevel="0" collapsed="false">
      <c r="A34" s="42"/>
      <c r="B34" s="140"/>
      <c r="C34" s="7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141"/>
      <c r="P34" s="142"/>
      <c r="Q34" s="142"/>
      <c r="R34" s="142"/>
      <c r="S34" s="149"/>
      <c r="T34" s="145"/>
      <c r="U34" s="135"/>
      <c r="V34" s="141"/>
      <c r="W34" s="142"/>
      <c r="X34" s="142"/>
      <c r="Y34" s="142"/>
      <c r="Z34" s="149"/>
      <c r="AA34" s="150"/>
      <c r="AB34" s="145"/>
      <c r="AC34" s="146"/>
      <c r="AD34" s="141"/>
      <c r="AE34" s="149"/>
      <c r="AF34" s="150"/>
      <c r="AG34" s="150"/>
      <c r="AH34" s="150"/>
      <c r="AI34" s="145"/>
      <c r="AJ34" s="146"/>
      <c r="AK34" s="150"/>
      <c r="AL34" s="150"/>
      <c r="AM34" s="145"/>
      <c r="AN34" s="146"/>
      <c r="AO34" s="82"/>
      <c r="AP34" s="151"/>
      <c r="AQ34" s="152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103"/>
      <c r="BF34" s="7"/>
      <c r="BG34" s="7"/>
      <c r="BH34" s="7"/>
      <c r="BI34" s="7"/>
      <c r="BJ34" s="7"/>
      <c r="BK34" s="7"/>
    </row>
    <row r="35" customFormat="false" ht="12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103"/>
      <c r="BF35" s="7"/>
      <c r="BG35" s="7"/>
      <c r="BH35" s="7"/>
      <c r="BI35" s="7"/>
      <c r="BJ35" s="7"/>
      <c r="BK35" s="7"/>
    </row>
    <row r="36" customFormat="false" ht="12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103"/>
      <c r="BF36" s="7"/>
      <c r="BG36" s="7"/>
      <c r="BH36" s="7"/>
      <c r="BI36" s="7"/>
      <c r="BJ36" s="7"/>
      <c r="BK36" s="7"/>
    </row>
    <row r="37" customFormat="false" ht="12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103"/>
      <c r="BF37" s="7"/>
      <c r="BG37" s="7"/>
      <c r="BH37" s="7"/>
      <c r="BI37" s="7"/>
      <c r="BJ37" s="7"/>
      <c r="BK37" s="7"/>
    </row>
    <row r="38" customFormat="false" ht="12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103"/>
      <c r="BF38" s="7"/>
      <c r="BG38" s="7"/>
      <c r="BH38" s="7"/>
      <c r="BI38" s="7"/>
      <c r="BJ38" s="7"/>
      <c r="BK38" s="7"/>
    </row>
    <row r="39" customFormat="false" ht="12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103"/>
      <c r="BF39" s="7"/>
      <c r="BG39" s="7"/>
      <c r="BH39" s="7"/>
      <c r="BI39" s="7"/>
      <c r="BJ39" s="7"/>
      <c r="BK39" s="7"/>
    </row>
    <row r="40" customFormat="false" ht="12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103"/>
      <c r="BF40" s="7"/>
      <c r="BG40" s="7"/>
      <c r="BH40" s="7"/>
      <c r="BI40" s="7"/>
      <c r="BJ40" s="7"/>
      <c r="BK40" s="7"/>
    </row>
    <row r="41" customFormat="false" ht="12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103"/>
      <c r="BF41" s="7"/>
      <c r="BG41" s="7"/>
      <c r="BH41" s="7"/>
      <c r="BI41" s="7"/>
      <c r="BJ41" s="7"/>
      <c r="BK41" s="7"/>
    </row>
    <row r="42" customFormat="false" ht="12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103"/>
      <c r="BF42" s="7"/>
      <c r="BG42" s="7"/>
      <c r="BH42" s="7"/>
      <c r="BI42" s="7"/>
      <c r="BJ42" s="7"/>
      <c r="BK42" s="7"/>
    </row>
    <row r="43" customFormat="false" ht="12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103"/>
      <c r="BF43" s="7"/>
      <c r="BG43" s="7"/>
      <c r="BH43" s="7"/>
      <c r="BI43" s="7"/>
      <c r="BJ43" s="7"/>
      <c r="BK43" s="7"/>
    </row>
    <row r="44" customFormat="false" ht="12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103"/>
      <c r="BF44" s="7"/>
      <c r="BG44" s="7"/>
      <c r="BH44" s="7"/>
      <c r="BI44" s="7"/>
      <c r="BJ44" s="7"/>
      <c r="BK44" s="7"/>
    </row>
    <row r="45" customFormat="false" ht="12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103"/>
      <c r="BF45" s="7"/>
      <c r="BG45" s="7"/>
      <c r="BH45" s="7"/>
      <c r="BI45" s="7"/>
      <c r="BJ45" s="7"/>
      <c r="BK45" s="7"/>
    </row>
    <row r="46" customFormat="false" ht="12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103"/>
      <c r="BF46" s="7"/>
      <c r="BG46" s="7"/>
      <c r="BH46" s="7"/>
      <c r="BI46" s="7"/>
      <c r="BJ46" s="7"/>
      <c r="BK46" s="7"/>
    </row>
    <row r="47" customFormat="false" ht="12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103"/>
      <c r="BF47" s="7"/>
      <c r="BG47" s="7"/>
      <c r="BH47" s="7"/>
      <c r="BI47" s="7"/>
      <c r="BJ47" s="7"/>
      <c r="BK47" s="7"/>
    </row>
  </sheetData>
  <mergeCells count="8">
    <mergeCell ref="A1:AQ1"/>
    <mergeCell ref="D4:J4"/>
    <mergeCell ref="K4:N4"/>
    <mergeCell ref="O4:U4"/>
    <mergeCell ref="V4:AC4"/>
    <mergeCell ref="AD4:AJ4"/>
    <mergeCell ref="AK4:AN4"/>
    <mergeCell ref="AP4:AQ4"/>
  </mergeCells>
  <conditionalFormatting sqref="J1:J4 U1:U4 AC1:AC4 AJ1:AJ3 AQ1:AQ4 AQ34:AQ65536 AQ8:AQ25 J8:J65536 U8:U65536 AC8:AC65536 AJ8:AJ65536 AN8:AN65536">
    <cfRule type="cellIs" priority="2" operator="greaterThan" aboveAverage="0" equalAverage="0" bottom="0" percent="0" rank="0" text="" dxfId="55">
      <formula>97</formula>
    </cfRule>
  </conditionalFormatting>
  <conditionalFormatting sqref="AO6:IV6 A6:AJ6 J8:J24 U8:U34 AC8:AC34 AJ8:AJ34 AN8:AN34">
    <cfRule type="cellIs" priority="3" operator="greaterThan" aboveAverage="0" equalAverage="0" bottom="0" percent="0" rank="0" text="" dxfId="56">
      <formula>0.97</formula>
    </cfRule>
  </conditionalFormatting>
  <conditionalFormatting sqref="AQ34 AQ8:AQ25">
    <cfRule type="cellIs" priority="4" operator="greaterThan" aboveAverage="0" equalAverage="0" bottom="0" percent="0" rank="0" text="" dxfId="57">
      <formula>0.97</formula>
    </cfRule>
  </conditionalFormatting>
  <conditionalFormatting sqref="AQ26:AQ33">
    <cfRule type="cellIs" priority="5" operator="greaterThan" aboveAverage="0" equalAverage="0" bottom="0" percent="0" rank="0" text="" dxfId="58">
      <formula>97</formula>
    </cfRule>
  </conditionalFormatting>
  <conditionalFormatting sqref="AQ26:AQ33">
    <cfRule type="cellIs" priority="6" operator="greaterThan" aboveAverage="0" equalAverage="0" bottom="0" percent="0" rank="0" text="" dxfId="59">
      <formula>0.97</formula>
    </cfRule>
  </conditionalFormatting>
  <conditionalFormatting sqref="AN1:AN3">
    <cfRule type="cellIs" priority="7" operator="greaterThan" aboveAverage="0" equalAverage="0" bottom="0" percent="0" rank="0" text="" dxfId="60">
      <formula>97</formula>
    </cfRule>
  </conditionalFormatting>
  <conditionalFormatting sqref="AK6:AN6">
    <cfRule type="cellIs" priority="8" operator="greaterThan" aboveAverage="0" equalAverage="0" bottom="0" percent="0" rank="0" text="" dxfId="61">
      <formula>0.97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G55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Y5" activeCellId="0" sqref="Y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6.8"/>
    <col collapsed="false" customWidth="true" hidden="false" outlineLevel="0" max="3" min="3" style="0" width="39.16"/>
    <col collapsed="false" customWidth="true" hidden="true" outlineLevel="0" max="4" min="4" style="0" width="13.43"/>
    <col collapsed="false" customWidth="true" hidden="true" outlineLevel="0" max="5" min="5" style="0" width="10.71"/>
    <col collapsed="false" customWidth="true" hidden="true" outlineLevel="0" max="6" min="6" style="0" width="8.52"/>
    <col collapsed="false" customWidth="true" hidden="true" outlineLevel="0" max="8" min="7" style="0" width="10.71"/>
    <col collapsed="false" customWidth="true" hidden="true" outlineLevel="0" max="9" min="9" style="0" width="9.52"/>
    <col collapsed="false" customWidth="true" hidden="true" outlineLevel="0" max="10" min="10" style="0" width="11.52"/>
    <col collapsed="false" customWidth="true" hidden="true" outlineLevel="0" max="14" min="11" style="0" width="10.71"/>
    <col collapsed="false" customWidth="true" hidden="false" outlineLevel="0" max="15" min="15" style="0" width="10.71"/>
    <col collapsed="false" customWidth="true" hidden="false" outlineLevel="0" max="16" min="16" style="0" width="8.16"/>
    <col collapsed="false" customWidth="true" hidden="false" outlineLevel="0" max="17" min="17" style="0" width="13.43"/>
    <col collapsed="false" customWidth="true" hidden="false" outlineLevel="0" max="20" min="18" style="0" width="10.71"/>
    <col collapsed="false" customWidth="true" hidden="true" outlineLevel="0" max="22" min="21" style="0" width="10.71"/>
    <col collapsed="false" customWidth="true" hidden="false" outlineLevel="0" max="23" min="23" style="0" width="12.16"/>
    <col collapsed="false" customWidth="true" hidden="false" outlineLevel="0" max="24" min="24" style="0" width="12.71"/>
    <col collapsed="false" customWidth="true" hidden="true" outlineLevel="0" max="30" min="25" style="0" width="10.71"/>
    <col collapsed="false" customWidth="true" hidden="true" outlineLevel="0" max="31" min="31" style="0" width="14.16"/>
    <col collapsed="false" customWidth="true" hidden="true" outlineLevel="0" max="32" min="32" style="0" width="16.43"/>
    <col collapsed="false" customWidth="true" hidden="true" outlineLevel="0" max="34" min="33" style="0" width="10.71"/>
    <col collapsed="false" customWidth="true" hidden="true" outlineLevel="0" max="35" min="35" style="0" width="8.16"/>
    <col collapsed="false" customWidth="true" hidden="true" outlineLevel="0" max="36" min="36" style="0" width="15.16"/>
    <col collapsed="false" customWidth="true" hidden="false" outlineLevel="0" max="37" min="37" style="0" width="12.8"/>
    <col collapsed="false" customWidth="true" hidden="false" outlineLevel="0" max="38" min="38" style="0" width="12.25"/>
    <col collapsed="false" customWidth="true" hidden="false" outlineLevel="0" max="39" min="39" style="0" width="16.43"/>
    <col collapsed="false" customWidth="true" hidden="false" outlineLevel="0" max="50" min="40" style="0" width="7.71"/>
    <col collapsed="false" customWidth="true" hidden="false" outlineLevel="0" max="51" min="51" style="0" width="2.52"/>
    <col collapsed="false" customWidth="true" hidden="false" outlineLevel="0" max="52" min="52" style="0" width="11.98"/>
    <col collapsed="false" customWidth="true" hidden="false" outlineLevel="0" max="53" min="53" style="1" width="13.8"/>
  </cols>
  <sheetData>
    <row r="1" customFormat="false" ht="32.5" hidden="false" customHeight="false" outlineLevel="0" collapsed="false">
      <c r="A1" s="104" t="s">
        <v>8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7.5" hidden="true" customHeight="false" outlineLevel="0" collapsed="false">
      <c r="A2" s="4"/>
      <c r="B2" s="4"/>
      <c r="C2" s="4"/>
    </row>
    <row r="3" customFormat="false" ht="17.5" hidden="false" customHeight="false" outlineLevel="0" collapsed="false">
      <c r="A3" s="105"/>
      <c r="B3" s="105"/>
      <c r="C3" s="105"/>
      <c r="D3" s="5"/>
      <c r="E3" s="6" t="s">
        <v>1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8"/>
      <c r="AF3" s="8"/>
      <c r="AG3" s="8"/>
      <c r="AH3" s="5"/>
      <c r="AI3" s="7"/>
      <c r="AJ3" s="7"/>
      <c r="AK3" s="5"/>
      <c r="AL3" s="5"/>
      <c r="AM3" s="5"/>
      <c r="AN3" s="5"/>
      <c r="AO3" s="5"/>
      <c r="AP3" s="7"/>
      <c r="AQ3" s="7"/>
      <c r="AR3" s="5"/>
      <c r="AS3" s="5"/>
      <c r="AT3" s="5"/>
      <c r="AU3" s="5"/>
      <c r="AV3" s="5"/>
      <c r="AW3" s="7"/>
      <c r="AX3" s="7"/>
      <c r="AY3" s="5"/>
      <c r="AZ3" s="5"/>
      <c r="BA3" s="14"/>
    </row>
    <row r="4" customFormat="false" ht="25.5" hidden="false" customHeight="false" outlineLevel="0" collapsed="false">
      <c r="A4" s="9"/>
      <c r="B4" s="9"/>
      <c r="C4" s="9"/>
      <c r="D4" s="106" t="s">
        <v>88</v>
      </c>
      <c r="E4" s="106"/>
      <c r="F4" s="106"/>
      <c r="G4" s="106"/>
      <c r="H4" s="106"/>
      <c r="I4" s="106"/>
      <c r="J4" s="106"/>
      <c r="K4" s="106" t="s">
        <v>2</v>
      </c>
      <c r="L4" s="106"/>
      <c r="M4" s="106"/>
      <c r="N4" s="106"/>
      <c r="O4" s="106"/>
      <c r="P4" s="106"/>
      <c r="Q4" s="106"/>
      <c r="R4" s="106" t="s">
        <v>3</v>
      </c>
      <c r="S4" s="106"/>
      <c r="T4" s="106"/>
      <c r="U4" s="106"/>
      <c r="V4" s="106"/>
      <c r="W4" s="106"/>
      <c r="X4" s="106"/>
      <c r="Y4" s="106" t="s">
        <v>4</v>
      </c>
      <c r="Z4" s="106"/>
      <c r="AA4" s="106"/>
      <c r="AB4" s="106"/>
      <c r="AC4" s="106"/>
      <c r="AD4" s="106"/>
      <c r="AE4" s="106"/>
      <c r="AF4" s="106"/>
      <c r="AG4" s="106" t="s">
        <v>5</v>
      </c>
      <c r="AH4" s="106"/>
      <c r="AI4" s="106"/>
      <c r="AJ4" s="106"/>
      <c r="AK4" s="12"/>
      <c r="AL4" s="107" t="s">
        <v>7</v>
      </c>
      <c r="AM4" s="107"/>
      <c r="AN4" s="5"/>
      <c r="AO4" s="5"/>
      <c r="AP4" s="5"/>
      <c r="AQ4" s="5"/>
      <c r="AR4" s="5"/>
      <c r="AS4" s="5"/>
      <c r="AT4" s="5"/>
      <c r="AU4" s="5"/>
      <c r="AV4" s="5"/>
      <c r="AW4" s="5"/>
      <c r="AX4" s="14"/>
      <c r="AY4" s="5"/>
    </row>
    <row r="5" customFormat="false" ht="108" hidden="false" customHeight="true" outlineLevel="0" collapsed="false">
      <c r="A5" s="108"/>
      <c r="B5" s="108"/>
      <c r="C5" s="108"/>
      <c r="D5" s="15"/>
      <c r="E5" s="16"/>
      <c r="F5" s="16"/>
      <c r="G5" s="16"/>
      <c r="H5" s="17"/>
      <c r="I5" s="109" t="s">
        <v>89</v>
      </c>
      <c r="J5" s="110" t="s">
        <v>9</v>
      </c>
      <c r="K5" s="20"/>
      <c r="L5" s="21"/>
      <c r="M5" s="21"/>
      <c r="N5" s="16"/>
      <c r="O5" s="22" t="s">
        <v>90</v>
      </c>
      <c r="P5" s="109" t="s">
        <v>91</v>
      </c>
      <c r="Q5" s="110" t="s">
        <v>9</v>
      </c>
      <c r="R5" s="20" t="s">
        <v>92</v>
      </c>
      <c r="S5" s="21" t="s">
        <v>93</v>
      </c>
      <c r="T5" s="21"/>
      <c r="U5" s="16"/>
      <c r="V5" s="17"/>
      <c r="W5" s="109" t="s">
        <v>94</v>
      </c>
      <c r="X5" s="110" t="s">
        <v>9</v>
      </c>
      <c r="Y5" s="23"/>
      <c r="Z5" s="24"/>
      <c r="AA5" s="16"/>
      <c r="AB5" s="16"/>
      <c r="AC5" s="16"/>
      <c r="AD5" s="16"/>
      <c r="AE5" s="111" t="s">
        <v>95</v>
      </c>
      <c r="AF5" s="110" t="s">
        <v>9</v>
      </c>
      <c r="AG5" s="16"/>
      <c r="AH5" s="22"/>
      <c r="AI5" s="109" t="s">
        <v>96</v>
      </c>
      <c r="AJ5" s="110" t="s">
        <v>9</v>
      </c>
      <c r="AK5" s="25"/>
      <c r="AL5" s="112" t="s">
        <v>27</v>
      </c>
      <c r="AM5" s="113" t="s">
        <v>28</v>
      </c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5"/>
      <c r="AY5" s="114"/>
      <c r="AZ5" s="114"/>
      <c r="BA5" s="115"/>
    </row>
    <row r="6" customFormat="false" ht="18" hidden="true" customHeight="false" outlineLevel="0" collapsed="false">
      <c r="A6" s="4"/>
      <c r="B6" s="4"/>
      <c r="C6" s="4"/>
      <c r="D6" s="116" t="n">
        <f aca="false">IF(D5&gt;1,1,0)</f>
        <v>0</v>
      </c>
      <c r="E6" s="116" t="n">
        <f aca="false">IF(E5&gt;1,1,0)</f>
        <v>0</v>
      </c>
      <c r="F6" s="116" t="n">
        <f aca="false">IF(F5&gt;1,1,0)</f>
        <v>0</v>
      </c>
      <c r="G6" s="116" t="n">
        <f aca="false">IF(G5&gt;1,1,0)</f>
        <v>0</v>
      </c>
      <c r="H6" s="116" t="n">
        <f aca="false">IF(H5&gt;1,1,0)</f>
        <v>0</v>
      </c>
      <c r="I6" s="116"/>
      <c r="J6" s="116"/>
      <c r="K6" s="116" t="n">
        <f aca="false">IF(K5&gt;1,1,0)</f>
        <v>0</v>
      </c>
      <c r="L6" s="116" t="n">
        <f aca="false">IF(L5&gt;1,1,0)</f>
        <v>0</v>
      </c>
      <c r="M6" s="116" t="n">
        <f aca="false">IF(M5&gt;1,1,0)</f>
        <v>0</v>
      </c>
      <c r="N6" s="116" t="n">
        <f aca="false">IF(N5&gt;1,1,0)</f>
        <v>0</v>
      </c>
      <c r="O6" s="116" t="n">
        <f aca="false">IF(O5&gt;1,1,0)</f>
        <v>1</v>
      </c>
      <c r="P6" s="116"/>
      <c r="Q6" s="116"/>
      <c r="R6" s="116" t="n">
        <f aca="false">IF(R5&gt;1,1,0)</f>
        <v>1</v>
      </c>
      <c r="S6" s="116" t="n">
        <f aca="false">IF(S5&gt;1,1,0)</f>
        <v>1</v>
      </c>
      <c r="T6" s="116" t="n">
        <f aca="false">IF(T5&gt;1,1,0)</f>
        <v>0</v>
      </c>
      <c r="U6" s="116" t="n">
        <f aca="false">IF(U5&gt;1,1,0)</f>
        <v>0</v>
      </c>
      <c r="V6" s="116" t="n">
        <f aca="false">IF(V5&gt;1,1,0)</f>
        <v>0</v>
      </c>
      <c r="W6" s="116"/>
      <c r="X6" s="116"/>
      <c r="Y6" s="116" t="n">
        <f aca="false">IF(Y5&gt;1,1,0)</f>
        <v>0</v>
      </c>
      <c r="Z6" s="116" t="n">
        <f aca="false">IF(Z5&gt;1,1,0)</f>
        <v>0</v>
      </c>
      <c r="AA6" s="116" t="n">
        <f aca="false">IF(AA5&gt;1,1,0)</f>
        <v>0</v>
      </c>
      <c r="AB6" s="116" t="n">
        <f aca="false">IF(AB5&gt;1,1,0)</f>
        <v>0</v>
      </c>
      <c r="AC6" s="116" t="n">
        <f aca="false">IF(AC5&gt;1,1,0)</f>
        <v>0</v>
      </c>
      <c r="AD6" s="116" t="n">
        <f aca="false">IF(AD5&gt;1,1,0)</f>
        <v>0</v>
      </c>
      <c r="AE6" s="116"/>
      <c r="AF6" s="116"/>
      <c r="AG6" s="116" t="n">
        <f aca="false">IF(AG5&gt;1,1,0)</f>
        <v>0</v>
      </c>
      <c r="AH6" s="116" t="n">
        <f aca="false">IF(AH5&gt;1,1,0)</f>
        <v>0</v>
      </c>
      <c r="AI6" s="116"/>
      <c r="AJ6" s="116"/>
      <c r="AK6" s="116"/>
      <c r="AL6" s="116"/>
      <c r="AM6" s="116"/>
      <c r="AN6" s="116"/>
      <c r="AO6" s="116"/>
      <c r="AP6" s="7"/>
      <c r="AQ6" s="7"/>
      <c r="AR6" s="116"/>
      <c r="AS6" s="116"/>
      <c r="AT6" s="116"/>
      <c r="AU6" s="116"/>
      <c r="AV6" s="116"/>
      <c r="AW6" s="7"/>
      <c r="AX6" s="7"/>
      <c r="AY6" s="116"/>
    </row>
    <row r="7" customFormat="false" ht="28.5" hidden="false" customHeight="false" outlineLevel="0" collapsed="false">
      <c r="A7" s="117" t="s">
        <v>29</v>
      </c>
      <c r="B7" s="117" t="s">
        <v>97</v>
      </c>
      <c r="C7" s="117" t="s">
        <v>30</v>
      </c>
      <c r="D7" s="118"/>
      <c r="E7" s="119"/>
      <c r="F7" s="120"/>
      <c r="G7" s="120"/>
      <c r="H7" s="120"/>
      <c r="I7" s="121" t="n">
        <f aca="false">SUM(D6:H6)*90</f>
        <v>0</v>
      </c>
      <c r="J7" s="122" t="s">
        <v>28</v>
      </c>
      <c r="K7" s="118"/>
      <c r="L7" s="119"/>
      <c r="M7" s="120"/>
      <c r="N7" s="120"/>
      <c r="O7" s="120" t="n">
        <v>27</v>
      </c>
      <c r="P7" s="121" t="n">
        <f aca="false">SUM(K6:O6)*90</f>
        <v>90</v>
      </c>
      <c r="Q7" s="122" t="s">
        <v>28</v>
      </c>
      <c r="R7" s="118" t="n">
        <v>6</v>
      </c>
      <c r="S7" s="119" t="s">
        <v>51</v>
      </c>
      <c r="T7" s="120" t="s">
        <v>98</v>
      </c>
      <c r="U7" s="120"/>
      <c r="V7" s="120"/>
      <c r="W7" s="121" t="n">
        <f aca="false">SUM(R6:V6)*90</f>
        <v>180</v>
      </c>
      <c r="X7" s="122" t="s">
        <v>28</v>
      </c>
      <c r="Y7" s="118" t="s">
        <v>99</v>
      </c>
      <c r="Z7" s="119" t="s">
        <v>100</v>
      </c>
      <c r="AA7" s="120" t="s">
        <v>101</v>
      </c>
      <c r="AB7" s="120" t="s">
        <v>102</v>
      </c>
      <c r="AC7" s="120" t="s">
        <v>103</v>
      </c>
      <c r="AD7" s="123"/>
      <c r="AE7" s="121" t="n">
        <f aca="false">SUM(Y6:AD6)*90</f>
        <v>0</v>
      </c>
      <c r="AF7" s="122" t="s">
        <v>28</v>
      </c>
      <c r="AG7" s="118" t="s">
        <v>104</v>
      </c>
      <c r="AH7" s="119" t="n">
        <v>45086</v>
      </c>
      <c r="AI7" s="121" t="n">
        <f aca="false">SUM(AG6:AH6)*90</f>
        <v>0</v>
      </c>
      <c r="AJ7" s="122" t="s">
        <v>28</v>
      </c>
      <c r="AK7" s="124"/>
      <c r="AL7" s="125" t="n">
        <f aca="false">I7+P7+W7+AE7+AI7</f>
        <v>270</v>
      </c>
      <c r="AM7" s="126" t="s">
        <v>32</v>
      </c>
      <c r="AX7" s="1"/>
      <c r="BD7" s="41"/>
    </row>
    <row r="8" customFormat="false" ht="40" hidden="false" customHeight="true" outlineLevel="0" collapsed="false">
      <c r="A8" s="42" t="s">
        <v>33</v>
      </c>
      <c r="B8" s="127"/>
      <c r="C8" s="43" t="s">
        <v>105</v>
      </c>
      <c r="D8" s="44"/>
      <c r="E8" s="45"/>
      <c r="F8" s="45"/>
      <c r="G8" s="45"/>
      <c r="H8" s="46"/>
      <c r="I8" s="128" t="n">
        <f aca="false">SUM(D8:H8)</f>
        <v>0</v>
      </c>
      <c r="J8" s="129" t="e">
        <f aca="false">100/$I$7*(D8+E8+F8+G8+H8)/100</f>
        <v>#DIV/0!</v>
      </c>
      <c r="K8" s="49"/>
      <c r="L8" s="45"/>
      <c r="M8" s="45"/>
      <c r="N8" s="45"/>
      <c r="O8" s="50" t="n">
        <v>90</v>
      </c>
      <c r="P8" s="128" t="n">
        <f aca="false">SUM(K8:O8)</f>
        <v>90</v>
      </c>
      <c r="Q8" s="129" t="n">
        <f aca="false">100/$P$7*(K8+L8+M8+N8+O8)/100</f>
        <v>1</v>
      </c>
      <c r="R8" s="49" t="n">
        <v>70</v>
      </c>
      <c r="S8" s="45" t="n">
        <v>60</v>
      </c>
      <c r="T8" s="45" t="n">
        <v>0</v>
      </c>
      <c r="U8" s="45"/>
      <c r="V8" s="46"/>
      <c r="W8" s="128" t="n">
        <f aca="false">SUM(R8:V8)</f>
        <v>130</v>
      </c>
      <c r="X8" s="129" t="n">
        <f aca="false">100/$W$7*(R8+S8+T8+U8+V8)/100</f>
        <v>0.722222222222222</v>
      </c>
      <c r="Y8" s="49" t="n">
        <v>0</v>
      </c>
      <c r="Z8" s="45" t="n">
        <v>0</v>
      </c>
      <c r="AA8" s="45" t="n">
        <v>0</v>
      </c>
      <c r="AB8" s="45" t="n">
        <v>0</v>
      </c>
      <c r="AC8" s="46" t="n">
        <v>0</v>
      </c>
      <c r="AD8" s="130" t="n">
        <v>0</v>
      </c>
      <c r="AE8" s="128" t="n">
        <f aca="false">SUM(Y8:AD8)</f>
        <v>0</v>
      </c>
      <c r="AF8" s="129" t="e">
        <f aca="false">100/$AE$7*(Y8+Z8+AA8+AB8+AC8)/100</f>
        <v>#DIV/0!</v>
      </c>
      <c r="AG8" s="51" t="n">
        <v>0</v>
      </c>
      <c r="AH8" s="50" t="n">
        <v>0</v>
      </c>
      <c r="AI8" s="128" t="n">
        <f aca="false">SUM(AG8:AH8)</f>
        <v>0</v>
      </c>
      <c r="AJ8" s="129" t="e">
        <f aca="false">100/$AI$7*(AG8+AH8)/100</f>
        <v>#DIV/0!</v>
      </c>
      <c r="AK8" s="52"/>
      <c r="AL8" s="131" t="n">
        <f aca="false">I8+P8+W8+AE8+AI8</f>
        <v>220</v>
      </c>
      <c r="AM8" s="132" t="n">
        <f aca="false">100/$AL$7*(AL8)/100</f>
        <v>0.814814814814815</v>
      </c>
      <c r="AX8" s="1"/>
    </row>
    <row r="9" customFormat="false" ht="40" hidden="false" customHeight="true" outlineLevel="0" collapsed="false">
      <c r="A9" s="42" t="s">
        <v>35</v>
      </c>
      <c r="B9" s="133"/>
      <c r="C9" s="56" t="s">
        <v>106</v>
      </c>
      <c r="D9" s="57"/>
      <c r="E9" s="58"/>
      <c r="F9" s="58"/>
      <c r="G9" s="58"/>
      <c r="H9" s="59"/>
      <c r="I9" s="134" t="n">
        <f aca="false">SUM(D9:H9)</f>
        <v>0</v>
      </c>
      <c r="J9" s="135" t="e">
        <f aca="false">100/$I$7*(D9+E9+F9+G9+H9)/100</f>
        <v>#DIV/0!</v>
      </c>
      <c r="K9" s="62"/>
      <c r="L9" s="58"/>
      <c r="M9" s="58"/>
      <c r="N9" s="58"/>
      <c r="O9" s="63" t="n">
        <v>90</v>
      </c>
      <c r="P9" s="134" t="n">
        <f aca="false">SUM(K9:O9)</f>
        <v>90</v>
      </c>
      <c r="Q9" s="135" t="n">
        <f aca="false">100/$P$7*(K9+L9+M9+N9+O9)/100</f>
        <v>1</v>
      </c>
      <c r="R9" s="62" t="n">
        <v>90</v>
      </c>
      <c r="S9" s="58" t="n">
        <v>90</v>
      </c>
      <c r="T9" s="58" t="n">
        <v>0</v>
      </c>
      <c r="U9" s="58"/>
      <c r="V9" s="59"/>
      <c r="W9" s="134" t="n">
        <f aca="false">SUM(R9:V9)</f>
        <v>180</v>
      </c>
      <c r="X9" s="135" t="n">
        <f aca="false">100/$W$7*(R9+S9+T9+U9+V9)/100</f>
        <v>1</v>
      </c>
      <c r="Y9" s="62" t="n">
        <v>0</v>
      </c>
      <c r="Z9" s="58" t="n">
        <v>0</v>
      </c>
      <c r="AA9" s="58" t="n">
        <v>0</v>
      </c>
      <c r="AB9" s="58" t="n">
        <v>0</v>
      </c>
      <c r="AC9" s="59" t="n">
        <v>0</v>
      </c>
      <c r="AD9" s="136" t="n">
        <v>0</v>
      </c>
      <c r="AE9" s="134" t="n">
        <f aca="false">SUM(Y9:AD9)</f>
        <v>0</v>
      </c>
      <c r="AF9" s="135" t="e">
        <f aca="false">100/$AE$7*(Y9+Z9+AA9+AB9+AC9)/100</f>
        <v>#DIV/0!</v>
      </c>
      <c r="AG9" s="64" t="n">
        <v>0</v>
      </c>
      <c r="AH9" s="63" t="n">
        <v>0</v>
      </c>
      <c r="AI9" s="134" t="n">
        <f aca="false">SUM(AG9:AH9)</f>
        <v>0</v>
      </c>
      <c r="AJ9" s="135" t="e">
        <f aca="false">100/$AI$7*(AG9+AH9)/100</f>
        <v>#DIV/0!</v>
      </c>
      <c r="AK9" s="52"/>
      <c r="AL9" s="137" t="n">
        <f aca="false">I9+P9+W9+AE9+AI9</f>
        <v>270</v>
      </c>
      <c r="AM9" s="138" t="n">
        <f aca="false">100/$AL$7*(AL9)/100</f>
        <v>1</v>
      </c>
      <c r="AO9" s="67"/>
      <c r="AX9" s="1"/>
    </row>
    <row r="10" customFormat="false" ht="40" hidden="false" customHeight="true" outlineLevel="0" collapsed="false">
      <c r="A10" s="42" t="s">
        <v>37</v>
      </c>
      <c r="B10" s="133"/>
      <c r="C10" s="68" t="s">
        <v>107</v>
      </c>
      <c r="D10" s="62"/>
      <c r="E10" s="58"/>
      <c r="F10" s="58"/>
      <c r="G10" s="58"/>
      <c r="H10" s="59"/>
      <c r="I10" s="134" t="n">
        <f aca="false">SUM(D10:H10)</f>
        <v>0</v>
      </c>
      <c r="J10" s="135" t="e">
        <f aca="false">100/$I$7*(D10+E10+F10+G10+H10)/100</f>
        <v>#DIV/0!</v>
      </c>
      <c r="K10" s="62"/>
      <c r="L10" s="58"/>
      <c r="M10" s="58"/>
      <c r="N10" s="58"/>
      <c r="O10" s="63" t="n">
        <v>90</v>
      </c>
      <c r="P10" s="134" t="n">
        <f aca="false">SUM(K10:O10)</f>
        <v>90</v>
      </c>
      <c r="Q10" s="135" t="n">
        <f aca="false">100/$P$7*(K10+L10+M10+N10+O10)/100</f>
        <v>1</v>
      </c>
      <c r="R10" s="62" t="n">
        <v>70</v>
      </c>
      <c r="S10" s="58" t="n">
        <v>80</v>
      </c>
      <c r="T10" s="58" t="n">
        <v>0</v>
      </c>
      <c r="U10" s="58"/>
      <c r="V10" s="59"/>
      <c r="W10" s="134" t="n">
        <f aca="false">SUM(R10:V10)</f>
        <v>150</v>
      </c>
      <c r="X10" s="135" t="n">
        <f aca="false">100/$W$7*(R10+S10+T10+U10+V10)/100</f>
        <v>0.833333333333334</v>
      </c>
      <c r="Y10" s="62" t="n">
        <v>0</v>
      </c>
      <c r="Z10" s="58" t="n">
        <v>0</v>
      </c>
      <c r="AA10" s="58" t="n">
        <v>0</v>
      </c>
      <c r="AB10" s="58" t="n">
        <v>0</v>
      </c>
      <c r="AC10" s="59" t="n">
        <v>0</v>
      </c>
      <c r="AD10" s="136" t="n">
        <v>0</v>
      </c>
      <c r="AE10" s="134" t="n">
        <f aca="false">SUM(Y10:AD10)</f>
        <v>0</v>
      </c>
      <c r="AF10" s="135" t="e">
        <f aca="false">100/$AE$7*(Y10+Z10+AA10+AB10+AC10)/100</f>
        <v>#DIV/0!</v>
      </c>
      <c r="AG10" s="64" t="n">
        <v>0</v>
      </c>
      <c r="AH10" s="63" t="n">
        <v>0</v>
      </c>
      <c r="AI10" s="134" t="n">
        <f aca="false">SUM(AG10:AH10)</f>
        <v>0</v>
      </c>
      <c r="AJ10" s="135" t="e">
        <f aca="false">100/$AI$7*(AG10+AH10)/100</f>
        <v>#DIV/0!</v>
      </c>
      <c r="AK10" s="52"/>
      <c r="AL10" s="137" t="n">
        <f aca="false">I10+P10+W10+AE10+AI10</f>
        <v>240</v>
      </c>
      <c r="AM10" s="138" t="n">
        <f aca="false">100/$AL$7*(AL10)/100</f>
        <v>0.888888888888889</v>
      </c>
      <c r="AX10" s="1"/>
    </row>
    <row r="11" customFormat="false" ht="40" hidden="false" customHeight="true" outlineLevel="0" collapsed="false">
      <c r="A11" s="42" t="s">
        <v>39</v>
      </c>
      <c r="B11" s="133"/>
      <c r="C11" s="68" t="s">
        <v>108</v>
      </c>
      <c r="D11" s="62"/>
      <c r="E11" s="58"/>
      <c r="F11" s="58"/>
      <c r="G11" s="58"/>
      <c r="H11" s="59"/>
      <c r="I11" s="134" t="n">
        <f aca="false">SUM(D11:H11)</f>
        <v>0</v>
      </c>
      <c r="J11" s="135" t="e">
        <f aca="false">100/$I$7*(D11+E11+F11+G11+H11)/100</f>
        <v>#DIV/0!</v>
      </c>
      <c r="K11" s="62"/>
      <c r="L11" s="58"/>
      <c r="M11" s="58"/>
      <c r="N11" s="58"/>
      <c r="O11" s="63" t="n">
        <v>0</v>
      </c>
      <c r="P11" s="134" t="n">
        <f aca="false">SUM(K11:O11)</f>
        <v>0</v>
      </c>
      <c r="Q11" s="135" t="n">
        <f aca="false">100/$P$7*(K11+L11+M11+N11+O11)/100</f>
        <v>0</v>
      </c>
      <c r="R11" s="62" t="n">
        <v>70</v>
      </c>
      <c r="S11" s="58" t="n">
        <v>0</v>
      </c>
      <c r="T11" s="58" t="n">
        <v>0</v>
      </c>
      <c r="U11" s="58"/>
      <c r="V11" s="59"/>
      <c r="W11" s="134" t="n">
        <f aca="false">SUM(R11:V11)</f>
        <v>70</v>
      </c>
      <c r="X11" s="135" t="n">
        <f aca="false">100/$W$7*(R11+S11+T11+U11+V11)/100</f>
        <v>0.388888888888889</v>
      </c>
      <c r="Y11" s="62" t="n">
        <v>0</v>
      </c>
      <c r="Z11" s="58" t="n">
        <v>0</v>
      </c>
      <c r="AA11" s="58" t="n">
        <v>0</v>
      </c>
      <c r="AB11" s="58" t="n">
        <v>0</v>
      </c>
      <c r="AC11" s="59" t="n">
        <v>0</v>
      </c>
      <c r="AD11" s="136" t="n">
        <v>0</v>
      </c>
      <c r="AE11" s="134" t="n">
        <f aca="false">SUM(Y11:AD11)</f>
        <v>0</v>
      </c>
      <c r="AF11" s="135" t="e">
        <f aca="false">100/$AE$7*(Y11+Z11+AA11+AB11+AC11)/100</f>
        <v>#DIV/0!</v>
      </c>
      <c r="AG11" s="64" t="n">
        <v>0</v>
      </c>
      <c r="AH11" s="63" t="n">
        <v>0</v>
      </c>
      <c r="AI11" s="134" t="n">
        <f aca="false">SUM(AG11:AH11)</f>
        <v>0</v>
      </c>
      <c r="AJ11" s="135" t="e">
        <f aca="false">100/$AI$7*(AG11+AH11)/100</f>
        <v>#DIV/0!</v>
      </c>
      <c r="AK11" s="52"/>
      <c r="AL11" s="137" t="n">
        <f aca="false">I11+P11+W11+AE11+AI11</f>
        <v>70</v>
      </c>
      <c r="AM11" s="138" t="n">
        <f aca="false">100/$AL$7*(AL11)/100</f>
        <v>0.259259259259259</v>
      </c>
      <c r="AX11" s="1"/>
    </row>
    <row r="12" customFormat="false" ht="40" hidden="false" customHeight="true" outlineLevel="0" collapsed="false">
      <c r="A12" s="42" t="s">
        <v>41</v>
      </c>
      <c r="B12" s="133"/>
      <c r="C12" s="69" t="s">
        <v>109</v>
      </c>
      <c r="D12" s="62"/>
      <c r="E12" s="58"/>
      <c r="F12" s="58"/>
      <c r="G12" s="58"/>
      <c r="H12" s="59"/>
      <c r="I12" s="134" t="n">
        <f aca="false">SUM(D12:H12)</f>
        <v>0</v>
      </c>
      <c r="J12" s="135" t="e">
        <f aca="false">100/$I$7*(D12+E12+F12+G12+H12)/100</f>
        <v>#DIV/0!</v>
      </c>
      <c r="K12" s="62"/>
      <c r="L12" s="58"/>
      <c r="M12" s="58"/>
      <c r="N12" s="58"/>
      <c r="O12" s="63" t="n">
        <v>90</v>
      </c>
      <c r="P12" s="134" t="n">
        <f aca="false">SUM(K12:O12)</f>
        <v>90</v>
      </c>
      <c r="Q12" s="135" t="n">
        <f aca="false">100/$P$7*(K12+L12+M12+N12+O12)/100</f>
        <v>1</v>
      </c>
      <c r="R12" s="62" t="n">
        <v>90</v>
      </c>
      <c r="S12" s="58" t="n">
        <v>90</v>
      </c>
      <c r="T12" s="58" t="n">
        <v>0</v>
      </c>
      <c r="U12" s="58"/>
      <c r="V12" s="59"/>
      <c r="W12" s="134" t="n">
        <f aca="false">SUM(R12:V12)</f>
        <v>180</v>
      </c>
      <c r="X12" s="135" t="n">
        <f aca="false">100/$W$7*(R12+S12+T12+U12+V12)/100</f>
        <v>1</v>
      </c>
      <c r="Y12" s="62" t="n">
        <v>0</v>
      </c>
      <c r="Z12" s="58" t="n">
        <v>0</v>
      </c>
      <c r="AA12" s="58" t="n">
        <v>0</v>
      </c>
      <c r="AB12" s="58" t="n">
        <v>0</v>
      </c>
      <c r="AC12" s="59" t="n">
        <v>0</v>
      </c>
      <c r="AD12" s="136" t="n">
        <v>0</v>
      </c>
      <c r="AE12" s="134" t="n">
        <f aca="false">SUM(Y12:AD12)</f>
        <v>0</v>
      </c>
      <c r="AF12" s="135" t="e">
        <f aca="false">100/$AE$7*(Y12+Z12+AA12+AB12+AC12)/100</f>
        <v>#DIV/0!</v>
      </c>
      <c r="AG12" s="64" t="n">
        <v>0</v>
      </c>
      <c r="AH12" s="63" t="n">
        <v>0</v>
      </c>
      <c r="AI12" s="134" t="n">
        <f aca="false">SUM(AG12:AH12)</f>
        <v>0</v>
      </c>
      <c r="AJ12" s="135" t="e">
        <f aca="false">100/$AI$7*(AG12+AH12)/100</f>
        <v>#DIV/0!</v>
      </c>
      <c r="AK12" s="52"/>
      <c r="AL12" s="137" t="n">
        <f aca="false">I12+P12+W12+AE12+AI12</f>
        <v>270</v>
      </c>
      <c r="AM12" s="138" t="n">
        <f aca="false">100/$AL$7*(AL12)/100</f>
        <v>1</v>
      </c>
      <c r="AO12" s="67"/>
      <c r="AX12" s="1"/>
    </row>
    <row r="13" customFormat="false" ht="40" hidden="false" customHeight="true" outlineLevel="0" collapsed="false">
      <c r="A13" s="42" t="s">
        <v>43</v>
      </c>
      <c r="B13" s="133"/>
      <c r="C13" s="70" t="s">
        <v>110</v>
      </c>
      <c r="D13" s="62"/>
      <c r="E13" s="58"/>
      <c r="F13" s="58"/>
      <c r="G13" s="58"/>
      <c r="H13" s="59"/>
      <c r="I13" s="134" t="n">
        <f aca="false">SUM(D13:H13)</f>
        <v>0</v>
      </c>
      <c r="J13" s="135" t="e">
        <f aca="false">100/$I$7*(D13+E13+F13+G13+H13)/100</f>
        <v>#DIV/0!</v>
      </c>
      <c r="K13" s="62"/>
      <c r="L13" s="58"/>
      <c r="M13" s="58"/>
      <c r="N13" s="58"/>
      <c r="O13" s="63" t="n">
        <v>15</v>
      </c>
      <c r="P13" s="134" t="n">
        <v>0</v>
      </c>
      <c r="Q13" s="135" t="n">
        <f aca="false">100/$P$7*(K13+L13+M13+N13+O13)/100</f>
        <v>0.166666666666667</v>
      </c>
      <c r="R13" s="62" t="n">
        <v>45</v>
      </c>
      <c r="S13" s="58" t="n">
        <v>45</v>
      </c>
      <c r="T13" s="58" t="n">
        <v>0</v>
      </c>
      <c r="U13" s="58"/>
      <c r="V13" s="59"/>
      <c r="W13" s="134" t="n">
        <f aca="false">SUM(R13:V13)</f>
        <v>90</v>
      </c>
      <c r="X13" s="135" t="n">
        <f aca="false">100/$W$7*(R13+S13+T13+U13+V13)/100</f>
        <v>0.5</v>
      </c>
      <c r="Y13" s="62" t="n">
        <v>0</v>
      </c>
      <c r="Z13" s="58" t="n">
        <v>0</v>
      </c>
      <c r="AA13" s="58" t="n">
        <v>0</v>
      </c>
      <c r="AB13" s="58" t="n">
        <v>0</v>
      </c>
      <c r="AC13" s="59" t="n">
        <v>0</v>
      </c>
      <c r="AD13" s="136" t="n">
        <v>0</v>
      </c>
      <c r="AE13" s="134" t="n">
        <f aca="false">SUM(Y13:AD13)</f>
        <v>0</v>
      </c>
      <c r="AF13" s="135" t="e">
        <f aca="false">100/$AE$7*(Y13+Z13+AA13+AB13+AC13)/100</f>
        <v>#DIV/0!</v>
      </c>
      <c r="AG13" s="64" t="n">
        <v>0</v>
      </c>
      <c r="AH13" s="63" t="n">
        <v>0</v>
      </c>
      <c r="AI13" s="134" t="n">
        <f aca="false">SUM(AG13:AH13)</f>
        <v>0</v>
      </c>
      <c r="AJ13" s="135" t="e">
        <f aca="false">100/$AI$7*(AG13+AH13)/100</f>
        <v>#DIV/0!</v>
      </c>
      <c r="AK13" s="52"/>
      <c r="AL13" s="137" t="n">
        <f aca="false">I13+P13+W13+AE13+AI13</f>
        <v>90</v>
      </c>
      <c r="AM13" s="138" t="n">
        <f aca="false">100/$AL$7*(AL13)/100</f>
        <v>0.333333333333333</v>
      </c>
      <c r="AX13" s="1"/>
    </row>
    <row r="14" customFormat="false" ht="40" hidden="false" customHeight="true" outlineLevel="0" collapsed="false">
      <c r="A14" s="42" t="s">
        <v>45</v>
      </c>
      <c r="B14" s="133"/>
      <c r="C14" s="70" t="s">
        <v>111</v>
      </c>
      <c r="D14" s="62"/>
      <c r="E14" s="58"/>
      <c r="F14" s="58"/>
      <c r="G14" s="58"/>
      <c r="H14" s="59"/>
      <c r="I14" s="134" t="n">
        <f aca="false">SUM(D14:H14)</f>
        <v>0</v>
      </c>
      <c r="J14" s="135" t="e">
        <f aca="false">100/$I$7*(D14+E14+F14+G14+H14)/100</f>
        <v>#DIV/0!</v>
      </c>
      <c r="K14" s="62"/>
      <c r="L14" s="58"/>
      <c r="M14" s="58"/>
      <c r="N14" s="58"/>
      <c r="O14" s="63" t="n">
        <v>90</v>
      </c>
      <c r="P14" s="134" t="n">
        <f aca="false">SUM(K14:O14)</f>
        <v>90</v>
      </c>
      <c r="Q14" s="135" t="n">
        <f aca="false">100/$P$7*(K14+L14+M14+N14+O14)/100</f>
        <v>1</v>
      </c>
      <c r="R14" s="62" t="n">
        <v>80</v>
      </c>
      <c r="S14" s="58" t="n">
        <v>90</v>
      </c>
      <c r="T14" s="58" t="n">
        <v>0</v>
      </c>
      <c r="U14" s="58"/>
      <c r="V14" s="59"/>
      <c r="W14" s="134" t="n">
        <f aca="false">SUM(R14:V14)</f>
        <v>170</v>
      </c>
      <c r="X14" s="135" t="n">
        <f aca="false">100/$W$7*(R14+S14+T14+U14+V14)/100</f>
        <v>0.944444444444444</v>
      </c>
      <c r="Y14" s="62" t="n">
        <v>0</v>
      </c>
      <c r="Z14" s="58" t="n">
        <v>0</v>
      </c>
      <c r="AA14" s="58" t="n">
        <v>0</v>
      </c>
      <c r="AB14" s="58" t="n">
        <v>0</v>
      </c>
      <c r="AC14" s="59" t="n">
        <v>0</v>
      </c>
      <c r="AD14" s="136" t="n">
        <v>0</v>
      </c>
      <c r="AE14" s="134" t="n">
        <f aca="false">SUM(Y14:AD14)</f>
        <v>0</v>
      </c>
      <c r="AF14" s="135" t="e">
        <f aca="false">100/$AE$7*(Y14+Z14+AA14+AB14+AC14)/100</f>
        <v>#DIV/0!</v>
      </c>
      <c r="AG14" s="64" t="n">
        <v>0</v>
      </c>
      <c r="AH14" s="63" t="n">
        <v>0</v>
      </c>
      <c r="AI14" s="134" t="n">
        <f aca="false">SUM(AG14:AH14)</f>
        <v>0</v>
      </c>
      <c r="AJ14" s="135" t="e">
        <f aca="false">100/$AI$7*(AG14+AH14)/100</f>
        <v>#DIV/0!</v>
      </c>
      <c r="AK14" s="52"/>
      <c r="AL14" s="137" t="n">
        <f aca="false">I14+P14+W14+AE14+AI14</f>
        <v>260</v>
      </c>
      <c r="AM14" s="138" t="n">
        <f aca="false">100/$AL$7*(AL14)/100</f>
        <v>0.962962962962963</v>
      </c>
      <c r="AX14" s="1"/>
    </row>
    <row r="15" customFormat="false" ht="40" hidden="false" customHeight="true" outlineLevel="0" collapsed="false">
      <c r="A15" s="42" t="s">
        <v>47</v>
      </c>
      <c r="B15" s="133"/>
      <c r="C15" s="71" t="s">
        <v>112</v>
      </c>
      <c r="D15" s="62"/>
      <c r="E15" s="58"/>
      <c r="F15" s="58"/>
      <c r="G15" s="58"/>
      <c r="H15" s="59"/>
      <c r="I15" s="134" t="n">
        <f aca="false">SUM(D15:H15)</f>
        <v>0</v>
      </c>
      <c r="J15" s="135" t="e">
        <f aca="false">100/$I$7*(D15+E15+F15+G15+H15)/100</f>
        <v>#DIV/0!</v>
      </c>
      <c r="K15" s="62"/>
      <c r="L15" s="58"/>
      <c r="M15" s="58"/>
      <c r="N15" s="58"/>
      <c r="O15" s="63" t="n">
        <v>0</v>
      </c>
      <c r="P15" s="134" t="n">
        <f aca="false">SUM(K15:O15)</f>
        <v>0</v>
      </c>
      <c r="Q15" s="135" t="n">
        <f aca="false">100/$P$7*(K15+L15+M15+N15+O15)/100</f>
        <v>0</v>
      </c>
      <c r="R15" s="62" t="n">
        <v>90</v>
      </c>
      <c r="S15" s="58" t="n">
        <v>60</v>
      </c>
      <c r="T15" s="58" t="n">
        <v>0</v>
      </c>
      <c r="U15" s="58"/>
      <c r="V15" s="59"/>
      <c r="W15" s="134" t="n">
        <f aca="false">SUM(R15:V15)</f>
        <v>150</v>
      </c>
      <c r="X15" s="135" t="n">
        <f aca="false">100/$W$7*(R15+S15+T15+U15+V15)/100</f>
        <v>0.833333333333334</v>
      </c>
      <c r="Y15" s="62" t="n">
        <v>0</v>
      </c>
      <c r="Z15" s="58" t="n">
        <v>0</v>
      </c>
      <c r="AA15" s="58" t="n">
        <v>0</v>
      </c>
      <c r="AB15" s="58" t="n">
        <v>0</v>
      </c>
      <c r="AC15" s="59" t="n">
        <v>0</v>
      </c>
      <c r="AD15" s="136" t="n">
        <v>0</v>
      </c>
      <c r="AE15" s="134" t="n">
        <f aca="false">SUM(Y15:AD15)</f>
        <v>0</v>
      </c>
      <c r="AF15" s="135" t="e">
        <f aca="false">100/$AE$7*(Y15+Z15+AA15+AB15+AC15)/100</f>
        <v>#DIV/0!</v>
      </c>
      <c r="AG15" s="64" t="n">
        <v>0</v>
      </c>
      <c r="AH15" s="63" t="n">
        <v>0</v>
      </c>
      <c r="AI15" s="134" t="n">
        <f aca="false">SUM(AG15:AH15)</f>
        <v>0</v>
      </c>
      <c r="AJ15" s="135" t="e">
        <f aca="false">100/$AI$7*(AG15+AH15)/100</f>
        <v>#DIV/0!</v>
      </c>
      <c r="AK15" s="52"/>
      <c r="AL15" s="137" t="n">
        <f aca="false">I15+P15+W15+AE15+AI15</f>
        <v>150</v>
      </c>
      <c r="AM15" s="138" t="n">
        <f aca="false">100/$AL$7*(AL15)/100</f>
        <v>0.555555555555556</v>
      </c>
      <c r="AX15" s="1"/>
    </row>
    <row r="16" customFormat="false" ht="40" hidden="false" customHeight="true" outlineLevel="0" collapsed="false">
      <c r="A16" s="42" t="s">
        <v>49</v>
      </c>
      <c r="B16" s="133"/>
      <c r="C16" s="70" t="s">
        <v>113</v>
      </c>
      <c r="D16" s="62"/>
      <c r="E16" s="58"/>
      <c r="F16" s="58"/>
      <c r="G16" s="58"/>
      <c r="H16" s="59"/>
      <c r="I16" s="134" t="n">
        <f aca="false">SUM(D16:H16)</f>
        <v>0</v>
      </c>
      <c r="J16" s="135" t="e">
        <f aca="false">100/$I$7*(D16+E16+F16+G16+H16)/100</f>
        <v>#DIV/0!</v>
      </c>
      <c r="K16" s="62"/>
      <c r="L16" s="58"/>
      <c r="M16" s="58"/>
      <c r="N16" s="58"/>
      <c r="O16" s="63" t="n">
        <v>90</v>
      </c>
      <c r="P16" s="134" t="n">
        <f aca="false">SUM(K16:O16)</f>
        <v>90</v>
      </c>
      <c r="Q16" s="135" t="n">
        <f aca="false">100/$P$7*(K16+L16+M16+N16+O16)/100</f>
        <v>1</v>
      </c>
      <c r="R16" s="62" t="n">
        <v>45</v>
      </c>
      <c r="S16" s="58" t="n">
        <v>80</v>
      </c>
      <c r="T16" s="58" t="n">
        <v>0</v>
      </c>
      <c r="U16" s="58"/>
      <c r="V16" s="59"/>
      <c r="W16" s="134" t="n">
        <f aca="false">SUM(R16:V16)</f>
        <v>125</v>
      </c>
      <c r="X16" s="135" t="n">
        <f aca="false">100/$W$7*(R16+S16+T16+U16+V16)/100</f>
        <v>0.694444444444444</v>
      </c>
      <c r="Y16" s="62" t="n">
        <v>0</v>
      </c>
      <c r="Z16" s="58" t="n">
        <v>0</v>
      </c>
      <c r="AA16" s="58" t="n">
        <v>0</v>
      </c>
      <c r="AB16" s="58" t="n">
        <v>0</v>
      </c>
      <c r="AC16" s="59" t="n">
        <v>0</v>
      </c>
      <c r="AD16" s="136" t="n">
        <v>0</v>
      </c>
      <c r="AE16" s="134" t="n">
        <f aca="false">SUM(Y16:AD16)</f>
        <v>0</v>
      </c>
      <c r="AF16" s="135" t="e">
        <f aca="false">100/$AE$7*(Y16+Z16+AA16+AB16+AC16)/100</f>
        <v>#DIV/0!</v>
      </c>
      <c r="AG16" s="64" t="n">
        <v>0</v>
      </c>
      <c r="AH16" s="63" t="n">
        <v>0</v>
      </c>
      <c r="AI16" s="134" t="n">
        <f aca="false">SUM(AG16:AH16)</f>
        <v>0</v>
      </c>
      <c r="AJ16" s="135" t="e">
        <f aca="false">100/$AI$7*(AG16+AH16)/100</f>
        <v>#DIV/0!</v>
      </c>
      <c r="AK16" s="52"/>
      <c r="AL16" s="137" t="n">
        <f aca="false">I16+P16+W16+AE16+AI16</f>
        <v>215</v>
      </c>
      <c r="AM16" s="138" t="n">
        <f aca="false">100/$AL$7*(AL16)/100</f>
        <v>0.796296296296296</v>
      </c>
      <c r="AX16" s="1"/>
    </row>
    <row r="17" customFormat="false" ht="40" hidden="false" customHeight="true" outlineLevel="0" collapsed="false">
      <c r="A17" s="42" t="s">
        <v>51</v>
      </c>
      <c r="B17" s="133"/>
      <c r="C17" s="70" t="s">
        <v>114</v>
      </c>
      <c r="D17" s="64"/>
      <c r="E17" s="72"/>
      <c r="F17" s="72"/>
      <c r="G17" s="72"/>
      <c r="H17" s="63"/>
      <c r="I17" s="134" t="n">
        <f aca="false">SUM(D17:H17)</f>
        <v>0</v>
      </c>
      <c r="J17" s="135" t="e">
        <f aca="false">100/$I$7*(D17+E17+F17+G17+H17)/100</f>
        <v>#DIV/0!</v>
      </c>
      <c r="K17" s="62"/>
      <c r="L17" s="58"/>
      <c r="M17" s="58"/>
      <c r="N17" s="72"/>
      <c r="O17" s="63" t="n">
        <v>90</v>
      </c>
      <c r="P17" s="134" t="n">
        <f aca="false">SUM(K17:O17)</f>
        <v>90</v>
      </c>
      <c r="Q17" s="135" t="n">
        <f aca="false">100/$P$7*(K17+L17+M17+N17+O17)/100</f>
        <v>1</v>
      </c>
      <c r="R17" s="64" t="n">
        <v>55</v>
      </c>
      <c r="S17" s="72" t="n">
        <v>45</v>
      </c>
      <c r="T17" s="72" t="n">
        <v>0</v>
      </c>
      <c r="U17" s="72"/>
      <c r="V17" s="63"/>
      <c r="W17" s="134" t="n">
        <f aca="false">SUM(R17:V17)</f>
        <v>100</v>
      </c>
      <c r="X17" s="135" t="n">
        <f aca="false">100/$W$7*(R17+S17+T17+U17+V17)/100</f>
        <v>0.555555555555556</v>
      </c>
      <c r="Y17" s="64" t="n">
        <v>0</v>
      </c>
      <c r="Z17" s="72" t="n">
        <v>0</v>
      </c>
      <c r="AA17" s="72" t="n">
        <v>0</v>
      </c>
      <c r="AB17" s="72" t="n">
        <v>0</v>
      </c>
      <c r="AC17" s="63" t="n">
        <v>0</v>
      </c>
      <c r="AD17" s="139" t="n">
        <v>0</v>
      </c>
      <c r="AE17" s="134" t="n">
        <f aca="false">SUM(Y17:AD17)</f>
        <v>0</v>
      </c>
      <c r="AF17" s="135" t="e">
        <f aca="false">100/$AE$7*(Y17+Z17+AA17+AB17+AC17)/100</f>
        <v>#DIV/0!</v>
      </c>
      <c r="AG17" s="64" t="n">
        <v>0</v>
      </c>
      <c r="AH17" s="63" t="n">
        <v>0</v>
      </c>
      <c r="AI17" s="134" t="n">
        <f aca="false">SUM(AG17:AH17)</f>
        <v>0</v>
      </c>
      <c r="AJ17" s="135" t="e">
        <f aca="false">100/$AI$7*(AG17+AH17)/100</f>
        <v>#DIV/0!</v>
      </c>
      <c r="AK17" s="73"/>
      <c r="AL17" s="137" t="n">
        <f aca="false">I17+P17+W17+AE17+AI17</f>
        <v>190</v>
      </c>
      <c r="AM17" s="138" t="n">
        <f aca="false">100/$AL$7*(AL17)/100</f>
        <v>0.703703703703704</v>
      </c>
      <c r="AX17" s="1"/>
    </row>
    <row r="18" customFormat="false" ht="40" hidden="false" customHeight="true" outlineLevel="0" collapsed="false">
      <c r="A18" s="42" t="s">
        <v>53</v>
      </c>
      <c r="B18" s="133"/>
      <c r="C18" s="74" t="s">
        <v>115</v>
      </c>
      <c r="D18" s="64"/>
      <c r="E18" s="72"/>
      <c r="F18" s="72"/>
      <c r="G18" s="72"/>
      <c r="H18" s="63"/>
      <c r="I18" s="134" t="n">
        <f aca="false">SUM(D18:H18)</f>
        <v>0</v>
      </c>
      <c r="J18" s="135" t="e">
        <f aca="false">100/$I$7*(D18+E18+F18+G18+H18)/100</f>
        <v>#DIV/0!</v>
      </c>
      <c r="K18" s="62"/>
      <c r="L18" s="58"/>
      <c r="M18" s="58"/>
      <c r="N18" s="72"/>
      <c r="O18" s="63" t="n">
        <v>45</v>
      </c>
      <c r="P18" s="134" t="n">
        <f aca="false">SUM(K18:O18)</f>
        <v>45</v>
      </c>
      <c r="Q18" s="135" t="n">
        <f aca="false">100/$P$7*(K18+L18+M18+N18+O18)/100</f>
        <v>0.5</v>
      </c>
      <c r="R18" s="64" t="n">
        <v>45</v>
      </c>
      <c r="S18" s="72" t="n">
        <v>30</v>
      </c>
      <c r="T18" s="72" t="n">
        <v>0</v>
      </c>
      <c r="U18" s="72"/>
      <c r="V18" s="63"/>
      <c r="W18" s="134" t="n">
        <f aca="false">SUM(R18:V18)</f>
        <v>75</v>
      </c>
      <c r="X18" s="135" t="n">
        <f aca="false">100/$W$7*(R18+S18+T18+U18+V18)/100</f>
        <v>0.416666666666667</v>
      </c>
      <c r="Y18" s="64" t="n">
        <v>0</v>
      </c>
      <c r="Z18" s="72" t="n">
        <v>0</v>
      </c>
      <c r="AA18" s="72" t="n">
        <v>0</v>
      </c>
      <c r="AB18" s="72" t="n">
        <v>0</v>
      </c>
      <c r="AC18" s="63" t="n">
        <v>0</v>
      </c>
      <c r="AD18" s="139" t="n">
        <v>0</v>
      </c>
      <c r="AE18" s="134" t="n">
        <f aca="false">SUM(Y18:AD18)</f>
        <v>0</v>
      </c>
      <c r="AF18" s="135" t="e">
        <f aca="false">100/$AE$7*(Y18+Z18+AA18+AB18+AC18)/100</f>
        <v>#DIV/0!</v>
      </c>
      <c r="AG18" s="64" t="n">
        <v>0</v>
      </c>
      <c r="AH18" s="63" t="n">
        <v>0</v>
      </c>
      <c r="AI18" s="134" t="n">
        <f aca="false">SUM(AG18:AH18)</f>
        <v>0</v>
      </c>
      <c r="AJ18" s="135" t="e">
        <f aca="false">100/$AI$7*(AG18+AH18)/100</f>
        <v>#DIV/0!</v>
      </c>
      <c r="AK18" s="73"/>
      <c r="AL18" s="137" t="n">
        <f aca="false">I18+P18+W18+AE18+AI18</f>
        <v>120</v>
      </c>
      <c r="AM18" s="138" t="n">
        <f aca="false">100/$AL$7*(AL18)/100</f>
        <v>0.444444444444444</v>
      </c>
      <c r="AX18" s="1"/>
    </row>
    <row r="19" customFormat="false" ht="40" hidden="false" customHeight="true" outlineLevel="0" collapsed="false">
      <c r="A19" s="42" t="s">
        <v>55</v>
      </c>
      <c r="B19" s="133"/>
      <c r="C19" s="74" t="s">
        <v>116</v>
      </c>
      <c r="D19" s="64"/>
      <c r="E19" s="72"/>
      <c r="F19" s="72"/>
      <c r="G19" s="72"/>
      <c r="H19" s="63"/>
      <c r="I19" s="134" t="n">
        <f aca="false">SUM(D19:H19)</f>
        <v>0</v>
      </c>
      <c r="J19" s="135" t="e">
        <f aca="false">100/$I$7*(D19+E19+F19+G19+H19)/100</f>
        <v>#DIV/0!</v>
      </c>
      <c r="K19" s="62"/>
      <c r="L19" s="58"/>
      <c r="M19" s="58"/>
      <c r="N19" s="72"/>
      <c r="O19" s="63" t="n">
        <v>20</v>
      </c>
      <c r="P19" s="134" t="n">
        <f aca="false">SUM(K19:O19)</f>
        <v>20</v>
      </c>
      <c r="Q19" s="135" t="n">
        <f aca="false">100/$P$7*(K19+L19+M19+N19+O19)/100</f>
        <v>0.222222222222222</v>
      </c>
      <c r="R19" s="64" t="n">
        <v>20</v>
      </c>
      <c r="S19" s="72" t="n">
        <v>10</v>
      </c>
      <c r="T19" s="72" t="n">
        <v>0</v>
      </c>
      <c r="U19" s="72"/>
      <c r="V19" s="63"/>
      <c r="W19" s="134" t="n">
        <f aca="false">SUM(R19:V19)</f>
        <v>30</v>
      </c>
      <c r="X19" s="135" t="n">
        <f aca="false">100/$W$7*(R19+S19+T19+U19+V19)/100</f>
        <v>0.166666666666667</v>
      </c>
      <c r="Y19" s="64" t="n">
        <v>0</v>
      </c>
      <c r="Z19" s="72" t="n">
        <v>0</v>
      </c>
      <c r="AA19" s="72" t="n">
        <v>0</v>
      </c>
      <c r="AB19" s="72" t="n">
        <v>0</v>
      </c>
      <c r="AC19" s="63" t="n">
        <v>0</v>
      </c>
      <c r="AD19" s="139" t="n">
        <v>0</v>
      </c>
      <c r="AE19" s="134" t="n">
        <f aca="false">SUM(Y19:AD19)</f>
        <v>0</v>
      </c>
      <c r="AF19" s="135" t="e">
        <f aca="false">100/$AE$7*(Y19+Z19+AA19+AB19+AC19)/100</f>
        <v>#DIV/0!</v>
      </c>
      <c r="AG19" s="64" t="n">
        <v>0</v>
      </c>
      <c r="AH19" s="63" t="n">
        <v>0</v>
      </c>
      <c r="AI19" s="134" t="n">
        <f aca="false">SUM(AG19:AH19)</f>
        <v>0</v>
      </c>
      <c r="AJ19" s="135" t="e">
        <f aca="false">100/$AI$7*(AG19+AH19)/100</f>
        <v>#DIV/0!</v>
      </c>
      <c r="AK19" s="73"/>
      <c r="AL19" s="137" t="n">
        <f aca="false">I19+P19+W19+AE19+AI19</f>
        <v>50</v>
      </c>
      <c r="AM19" s="138" t="n">
        <f aca="false">100/$AL$7*(AL19)/100</f>
        <v>0.185185185185185</v>
      </c>
      <c r="AX19" s="1"/>
    </row>
    <row r="20" customFormat="false" ht="40" hidden="false" customHeight="true" outlineLevel="0" collapsed="false">
      <c r="A20" s="42" t="s">
        <v>57</v>
      </c>
      <c r="B20" s="133"/>
      <c r="C20" s="74" t="s">
        <v>117</v>
      </c>
      <c r="D20" s="64"/>
      <c r="E20" s="72"/>
      <c r="F20" s="72"/>
      <c r="G20" s="72"/>
      <c r="H20" s="63"/>
      <c r="I20" s="134" t="n">
        <f aca="false">SUM(D20:H20)</f>
        <v>0</v>
      </c>
      <c r="J20" s="135" t="e">
        <f aca="false">100/$I$7*(D20+E20+F20+G20+H20)/100</f>
        <v>#DIV/0!</v>
      </c>
      <c r="K20" s="62"/>
      <c r="L20" s="58"/>
      <c r="M20" s="58"/>
      <c r="N20" s="72"/>
      <c r="O20" s="63" t="n">
        <v>0</v>
      </c>
      <c r="P20" s="134" t="n">
        <f aca="false">SUM(K20:O20)</f>
        <v>0</v>
      </c>
      <c r="Q20" s="135" t="n">
        <f aca="false">100/$P$7*(K20+L20+M20+N20+O20)/100</f>
        <v>0</v>
      </c>
      <c r="R20" s="64" t="n">
        <v>45</v>
      </c>
      <c r="S20" s="72" t="n">
        <v>80</v>
      </c>
      <c r="T20" s="72" t="n">
        <v>0</v>
      </c>
      <c r="U20" s="72"/>
      <c r="V20" s="63"/>
      <c r="W20" s="134" t="n">
        <f aca="false">SUM(R20:V20)</f>
        <v>125</v>
      </c>
      <c r="X20" s="135" t="n">
        <f aca="false">100/$W$7*(R20+S20+T20+U20+V20)/100</f>
        <v>0.694444444444444</v>
      </c>
      <c r="Y20" s="64" t="n">
        <v>0</v>
      </c>
      <c r="Z20" s="72" t="n">
        <v>0</v>
      </c>
      <c r="AA20" s="72" t="n">
        <v>0</v>
      </c>
      <c r="AB20" s="72" t="n">
        <v>0</v>
      </c>
      <c r="AC20" s="63" t="n">
        <v>0</v>
      </c>
      <c r="AD20" s="139" t="n">
        <v>0</v>
      </c>
      <c r="AE20" s="134" t="n">
        <f aca="false">SUM(Y20:AD20)</f>
        <v>0</v>
      </c>
      <c r="AF20" s="135" t="e">
        <f aca="false">100/$AE$7*(Y20+Z20+AA20+AB20+AC20)/100</f>
        <v>#DIV/0!</v>
      </c>
      <c r="AG20" s="64" t="n">
        <v>0</v>
      </c>
      <c r="AH20" s="63" t="n">
        <v>0</v>
      </c>
      <c r="AI20" s="134" t="n">
        <f aca="false">SUM(AG20:AH20)</f>
        <v>0</v>
      </c>
      <c r="AJ20" s="135" t="e">
        <f aca="false">100/$AI$7*(AG20+AH20)/100</f>
        <v>#DIV/0!</v>
      </c>
      <c r="AK20" s="73"/>
      <c r="AL20" s="137" t="n">
        <f aca="false">I20+P20+W20+AE20+AI20</f>
        <v>125</v>
      </c>
      <c r="AM20" s="138" t="n">
        <f aca="false">100/$AL$7*(AL20)/100</f>
        <v>0.462962962962963</v>
      </c>
      <c r="AX20" s="1"/>
    </row>
    <row r="21" customFormat="false" ht="40" hidden="false" customHeight="true" outlineLevel="0" collapsed="false">
      <c r="A21" s="42" t="s">
        <v>59</v>
      </c>
      <c r="B21" s="133"/>
      <c r="C21" s="71" t="s">
        <v>118</v>
      </c>
      <c r="D21" s="64"/>
      <c r="E21" s="72"/>
      <c r="F21" s="72"/>
      <c r="G21" s="72"/>
      <c r="H21" s="63"/>
      <c r="I21" s="134" t="n">
        <f aca="false">SUM(D21:H21)</f>
        <v>0</v>
      </c>
      <c r="J21" s="135" t="e">
        <f aca="false">100/$I$7*(D21+E21+F21+G21+H21)/100</f>
        <v>#DIV/0!</v>
      </c>
      <c r="K21" s="62"/>
      <c r="L21" s="58"/>
      <c r="M21" s="58"/>
      <c r="N21" s="72"/>
      <c r="O21" s="63" t="n">
        <v>0</v>
      </c>
      <c r="P21" s="134" t="n">
        <f aca="false">SUM(K21:O21)</f>
        <v>0</v>
      </c>
      <c r="Q21" s="135" t="n">
        <f aca="false">100/$P$7*(K21+L21+M21+N21+O21)/100</f>
        <v>0</v>
      </c>
      <c r="R21" s="64" t="n">
        <v>45</v>
      </c>
      <c r="S21" s="72" t="n">
        <v>70</v>
      </c>
      <c r="T21" s="72" t="n">
        <v>0</v>
      </c>
      <c r="U21" s="72"/>
      <c r="V21" s="63"/>
      <c r="W21" s="134" t="n">
        <f aca="false">SUM(R21:V21)</f>
        <v>115</v>
      </c>
      <c r="X21" s="135" t="n">
        <f aca="false">100/$W$7*(R21+S21+T21+U21+V21)/100</f>
        <v>0.638888888888889</v>
      </c>
      <c r="Y21" s="64" t="n">
        <v>0</v>
      </c>
      <c r="Z21" s="72" t="n">
        <v>0</v>
      </c>
      <c r="AA21" s="72" t="n">
        <v>0</v>
      </c>
      <c r="AB21" s="72" t="n">
        <v>0</v>
      </c>
      <c r="AC21" s="63" t="n">
        <v>0</v>
      </c>
      <c r="AD21" s="139" t="n">
        <v>0</v>
      </c>
      <c r="AE21" s="134" t="n">
        <f aca="false">SUM(Y21:AD21)</f>
        <v>0</v>
      </c>
      <c r="AF21" s="135" t="e">
        <f aca="false">100/$AE$7*(Y21+Z21+AA21+AB21+AC21)/100</f>
        <v>#DIV/0!</v>
      </c>
      <c r="AG21" s="64" t="n">
        <v>0</v>
      </c>
      <c r="AH21" s="63" t="n">
        <v>0</v>
      </c>
      <c r="AI21" s="134" t="n">
        <f aca="false">SUM(AG21:AH21)</f>
        <v>0</v>
      </c>
      <c r="AJ21" s="135" t="e">
        <f aca="false">100/$AI$7*(AG21+AH21)/100</f>
        <v>#DIV/0!</v>
      </c>
      <c r="AK21" s="73"/>
      <c r="AL21" s="137" t="n">
        <f aca="false">I21+P21+W21+AE21+AI21</f>
        <v>115</v>
      </c>
      <c r="AM21" s="138" t="n">
        <f aca="false">100/$AL$7*(AL21)/100</f>
        <v>0.425925925925926</v>
      </c>
      <c r="AX21" s="1"/>
    </row>
    <row r="22" customFormat="false" ht="40" hidden="false" customHeight="true" outlineLevel="0" collapsed="false">
      <c r="A22" s="42" t="s">
        <v>61</v>
      </c>
      <c r="B22" s="133"/>
      <c r="C22" s="75" t="s">
        <v>119</v>
      </c>
      <c r="D22" s="64"/>
      <c r="E22" s="72"/>
      <c r="F22" s="72"/>
      <c r="G22" s="72"/>
      <c r="H22" s="63"/>
      <c r="I22" s="134" t="n">
        <f aca="false">SUM(D22:H22)</f>
        <v>0</v>
      </c>
      <c r="J22" s="135" t="e">
        <f aca="false">100/$I$7*(D22+E22+F22+G22+H22)/100</f>
        <v>#DIV/0!</v>
      </c>
      <c r="K22" s="62"/>
      <c r="L22" s="58"/>
      <c r="M22" s="58"/>
      <c r="N22" s="72"/>
      <c r="O22" s="63" t="n">
        <v>0</v>
      </c>
      <c r="P22" s="134" t="n">
        <f aca="false">SUM(K22:O22)</f>
        <v>0</v>
      </c>
      <c r="Q22" s="135" t="n">
        <f aca="false">100/$P$7*(K22+L22+M22+N22+O22)/100</f>
        <v>0</v>
      </c>
      <c r="R22" s="64" t="n">
        <v>0</v>
      </c>
      <c r="S22" s="72" t="n">
        <v>0</v>
      </c>
      <c r="T22" s="72" t="n">
        <v>0</v>
      </c>
      <c r="U22" s="72"/>
      <c r="V22" s="63"/>
      <c r="W22" s="134" t="n">
        <f aca="false">SUM(R22:V22)</f>
        <v>0</v>
      </c>
      <c r="X22" s="135" t="n">
        <f aca="false">100/$W$7*(R22+S22+T22+U22+V22)/100</f>
        <v>0</v>
      </c>
      <c r="Y22" s="64" t="n">
        <v>0</v>
      </c>
      <c r="Z22" s="72" t="n">
        <v>0</v>
      </c>
      <c r="AA22" s="72" t="n">
        <v>0</v>
      </c>
      <c r="AB22" s="72" t="n">
        <v>0</v>
      </c>
      <c r="AC22" s="63" t="n">
        <v>0</v>
      </c>
      <c r="AD22" s="139" t="n">
        <v>0</v>
      </c>
      <c r="AE22" s="134" t="n">
        <f aca="false">SUM(Y22:AD22)</f>
        <v>0</v>
      </c>
      <c r="AF22" s="135" t="e">
        <f aca="false">100/$AE$7*(Y22+Z22+AA22+AB22+AC22)/100</f>
        <v>#DIV/0!</v>
      </c>
      <c r="AG22" s="64" t="n">
        <v>0</v>
      </c>
      <c r="AH22" s="63" t="n">
        <v>0</v>
      </c>
      <c r="AI22" s="134" t="n">
        <f aca="false">SUM(AG22:AH22)</f>
        <v>0</v>
      </c>
      <c r="AJ22" s="135" t="e">
        <f aca="false">100/$AI$7*(AG22+AH22)/100</f>
        <v>#DIV/0!</v>
      </c>
      <c r="AK22" s="73"/>
      <c r="AL22" s="137" t="n">
        <f aca="false">I22+P22+W22+AE22+AI22</f>
        <v>0</v>
      </c>
      <c r="AM22" s="138" t="n">
        <f aca="false">100/$AL$7*(AL22)/100</f>
        <v>0</v>
      </c>
      <c r="AX22" s="1"/>
    </row>
    <row r="23" customFormat="false" ht="40" hidden="false" customHeight="true" outlineLevel="0" collapsed="false">
      <c r="A23" s="42" t="s">
        <v>63</v>
      </c>
      <c r="B23" s="133"/>
      <c r="C23" s="75" t="s">
        <v>120</v>
      </c>
      <c r="D23" s="64"/>
      <c r="E23" s="72"/>
      <c r="F23" s="72"/>
      <c r="G23" s="72"/>
      <c r="H23" s="63"/>
      <c r="I23" s="134" t="n">
        <f aca="false">SUM(D23:H23)</f>
        <v>0</v>
      </c>
      <c r="J23" s="135" t="e">
        <f aca="false">100/$I$7*(D23+E23+F23+G23+H23)/100</f>
        <v>#DIV/0!</v>
      </c>
      <c r="K23" s="62"/>
      <c r="L23" s="58"/>
      <c r="M23" s="58"/>
      <c r="N23" s="72"/>
      <c r="O23" s="63" t="n">
        <v>0</v>
      </c>
      <c r="P23" s="134" t="n">
        <f aca="false">SUM(K23:O23)</f>
        <v>0</v>
      </c>
      <c r="Q23" s="135" t="n">
        <f aca="false">100/$P$7*(K23+L23+M23+N23+O23)/100</f>
        <v>0</v>
      </c>
      <c r="R23" s="64" t="n">
        <v>0</v>
      </c>
      <c r="S23" s="72" t="n">
        <v>0</v>
      </c>
      <c r="T23" s="72" t="n">
        <v>0</v>
      </c>
      <c r="U23" s="72"/>
      <c r="V23" s="63"/>
      <c r="W23" s="134" t="n">
        <f aca="false">SUM(R23:V23)</f>
        <v>0</v>
      </c>
      <c r="X23" s="135" t="n">
        <f aca="false">100/$W$7*(R23+S23+T23+U23+V23)/100</f>
        <v>0</v>
      </c>
      <c r="Y23" s="64" t="n">
        <v>0</v>
      </c>
      <c r="Z23" s="72" t="n">
        <v>0</v>
      </c>
      <c r="AA23" s="72" t="n">
        <v>0</v>
      </c>
      <c r="AB23" s="72" t="n">
        <v>0</v>
      </c>
      <c r="AC23" s="63" t="n">
        <v>0</v>
      </c>
      <c r="AD23" s="139" t="n">
        <v>0</v>
      </c>
      <c r="AE23" s="134" t="n">
        <f aca="false">SUM(Y23:AD23)</f>
        <v>0</v>
      </c>
      <c r="AF23" s="135" t="e">
        <f aca="false">100/$AE$7*(Y23+Z23+AA23+AB23+AC23)/100</f>
        <v>#DIV/0!</v>
      </c>
      <c r="AG23" s="64" t="n">
        <v>0</v>
      </c>
      <c r="AH23" s="63" t="n">
        <v>0</v>
      </c>
      <c r="AI23" s="134" t="n">
        <f aca="false">SUM(AG23:AH23)</f>
        <v>0</v>
      </c>
      <c r="AJ23" s="135" t="e">
        <f aca="false">100/$AI$7*(AG23+AH23)/100</f>
        <v>#DIV/0!</v>
      </c>
      <c r="AK23" s="73"/>
      <c r="AL23" s="137" t="n">
        <f aca="false">I23+P23+W23+AE23+AI23</f>
        <v>0</v>
      </c>
      <c r="AM23" s="138" t="n">
        <f aca="false">100/$AL$7*(AL23)/100</f>
        <v>0</v>
      </c>
      <c r="AX23" s="1"/>
    </row>
    <row r="24" customFormat="false" ht="40" hidden="false" customHeight="true" outlineLevel="0" collapsed="false">
      <c r="A24" s="42" t="s">
        <v>65</v>
      </c>
      <c r="B24" s="133"/>
      <c r="C24" s="75" t="s">
        <v>121</v>
      </c>
      <c r="D24" s="64"/>
      <c r="E24" s="72"/>
      <c r="F24" s="72"/>
      <c r="G24" s="72"/>
      <c r="H24" s="63"/>
      <c r="I24" s="134" t="n">
        <f aca="false">SUM(D24:H24)</f>
        <v>0</v>
      </c>
      <c r="J24" s="135" t="e">
        <f aca="false">100/$I$7*(D24+E24+F24+G24+H24)/100</f>
        <v>#DIV/0!</v>
      </c>
      <c r="K24" s="62"/>
      <c r="L24" s="58"/>
      <c r="M24" s="58"/>
      <c r="N24" s="72"/>
      <c r="O24" s="63" t="n">
        <v>45</v>
      </c>
      <c r="P24" s="134" t="n">
        <f aca="false">SUM(K24:O24)</f>
        <v>45</v>
      </c>
      <c r="Q24" s="135" t="n">
        <f aca="false">100/$P$7*(K24+L24+M24+N24+O24)/100</f>
        <v>0.5</v>
      </c>
      <c r="R24" s="64" t="n">
        <v>20</v>
      </c>
      <c r="S24" s="72" t="n">
        <v>55</v>
      </c>
      <c r="T24" s="72" t="n">
        <v>0</v>
      </c>
      <c r="U24" s="72"/>
      <c r="V24" s="63"/>
      <c r="W24" s="134" t="n">
        <f aca="false">SUM(R24:V24)</f>
        <v>75</v>
      </c>
      <c r="X24" s="135" t="n">
        <f aca="false">100/$W$7*(R24+S24+T24+U24+V24)/100</f>
        <v>0.416666666666667</v>
      </c>
      <c r="Y24" s="64" t="n">
        <v>0</v>
      </c>
      <c r="Z24" s="72" t="n">
        <v>0</v>
      </c>
      <c r="AA24" s="72" t="n">
        <v>0</v>
      </c>
      <c r="AB24" s="72" t="n">
        <v>0</v>
      </c>
      <c r="AC24" s="63" t="n">
        <v>0</v>
      </c>
      <c r="AD24" s="139" t="n">
        <v>0</v>
      </c>
      <c r="AE24" s="134" t="n">
        <f aca="false">SUM(Y24:AD24)</f>
        <v>0</v>
      </c>
      <c r="AF24" s="135" t="e">
        <f aca="false">100/$AE$7*(Y24+Z24+AA24+AB24+AC24)/100</f>
        <v>#DIV/0!</v>
      </c>
      <c r="AG24" s="64" t="n">
        <v>0</v>
      </c>
      <c r="AH24" s="63" t="n">
        <v>0</v>
      </c>
      <c r="AI24" s="134" t="n">
        <f aca="false">SUM(AG24:AH24)</f>
        <v>0</v>
      </c>
      <c r="AJ24" s="135" t="e">
        <f aca="false">100/$AI$7*(AG24+AH24)/100</f>
        <v>#DIV/0!</v>
      </c>
      <c r="AK24" s="73"/>
      <c r="AL24" s="137" t="n">
        <f aca="false">I24+P24+W24+AE24+AI24</f>
        <v>120</v>
      </c>
      <c r="AM24" s="138" t="n">
        <f aca="false">100/$AL$7*(AL24)/100</f>
        <v>0.444444444444444</v>
      </c>
      <c r="AX24" s="1"/>
    </row>
    <row r="25" customFormat="false" ht="40" hidden="false" customHeight="true" outlineLevel="0" collapsed="false">
      <c r="A25" s="42" t="s">
        <v>67</v>
      </c>
      <c r="B25" s="133"/>
      <c r="C25" s="75" t="s">
        <v>122</v>
      </c>
      <c r="D25" s="64"/>
      <c r="E25" s="72"/>
      <c r="F25" s="72"/>
      <c r="G25" s="80"/>
      <c r="H25" s="81"/>
      <c r="I25" s="134" t="n">
        <f aca="false">SUM(D25:H25)</f>
        <v>0</v>
      </c>
      <c r="J25" s="135" t="e">
        <f aca="false">100/$I$7*(D25+E25+F25+G25+H25)/100</f>
        <v>#DIV/0!</v>
      </c>
      <c r="K25" s="62"/>
      <c r="L25" s="58"/>
      <c r="M25" s="58"/>
      <c r="N25" s="72"/>
      <c r="O25" s="63" t="n">
        <v>0</v>
      </c>
      <c r="P25" s="134" t="n">
        <f aca="false">SUM(K25:O25)</f>
        <v>0</v>
      </c>
      <c r="Q25" s="135" t="n">
        <f aca="false">100/$P$7*(K25+L25+M25+N25+O25)/100</f>
        <v>0</v>
      </c>
      <c r="R25" s="64" t="n">
        <v>20</v>
      </c>
      <c r="S25" s="72" t="n">
        <v>10</v>
      </c>
      <c r="T25" s="72" t="n">
        <v>0</v>
      </c>
      <c r="U25" s="72"/>
      <c r="V25" s="63"/>
      <c r="W25" s="134" t="n">
        <f aca="false">SUM(R25:V25)</f>
        <v>30</v>
      </c>
      <c r="X25" s="135" t="n">
        <f aca="false">100/$W$7*(R25+S25+T25+U25+V25)/100</f>
        <v>0.166666666666667</v>
      </c>
      <c r="Y25" s="64" t="n">
        <v>0</v>
      </c>
      <c r="Z25" s="72" t="n">
        <v>0</v>
      </c>
      <c r="AA25" s="72" t="n">
        <v>0</v>
      </c>
      <c r="AB25" s="72" t="n">
        <v>0</v>
      </c>
      <c r="AC25" s="63" t="n">
        <v>0</v>
      </c>
      <c r="AD25" s="139" t="n">
        <v>0</v>
      </c>
      <c r="AE25" s="134" t="n">
        <f aca="false">SUM(Y25:AD25)</f>
        <v>0</v>
      </c>
      <c r="AF25" s="135" t="e">
        <f aca="false">100/$AE$7*(Y25+Z25+AA25+AB25+AC25)/100</f>
        <v>#DIV/0!</v>
      </c>
      <c r="AG25" s="64" t="n">
        <v>0</v>
      </c>
      <c r="AH25" s="63" t="n">
        <v>0</v>
      </c>
      <c r="AI25" s="134" t="n">
        <f aca="false">SUM(AG25:AH25)</f>
        <v>0</v>
      </c>
      <c r="AJ25" s="135" t="e">
        <f aca="false">100/$AI$7*(AG25+AH25)/100</f>
        <v>#DIV/0!</v>
      </c>
      <c r="AK25" s="82"/>
      <c r="AL25" s="137" t="n">
        <f aca="false">I25+P25+W25+AE25+AI25</f>
        <v>30</v>
      </c>
      <c r="AM25" s="138" t="n">
        <f aca="false">100/$AL$7*(AL25)/100</f>
        <v>0.111111111111111</v>
      </c>
      <c r="BA25" s="0"/>
    </row>
    <row r="26" customFormat="false" ht="40" hidden="false" customHeight="true" outlineLevel="0" collapsed="false">
      <c r="A26" s="42" t="s">
        <v>69</v>
      </c>
      <c r="B26" s="133"/>
      <c r="C26" s="75" t="s">
        <v>123</v>
      </c>
      <c r="D26" s="64"/>
      <c r="E26" s="72"/>
      <c r="F26" s="72"/>
      <c r="G26" s="83"/>
      <c r="H26" s="81"/>
      <c r="I26" s="134" t="n">
        <f aca="false">SUM(D26:H26)</f>
        <v>0</v>
      </c>
      <c r="J26" s="135" t="e">
        <f aca="false">100/$I$7*(D26+E26+F26+G26+H26)/100</f>
        <v>#DIV/0!</v>
      </c>
      <c r="K26" s="62"/>
      <c r="L26" s="58"/>
      <c r="M26" s="58"/>
      <c r="N26" s="72"/>
      <c r="O26" s="63" t="n">
        <v>0</v>
      </c>
      <c r="P26" s="134" t="n">
        <f aca="false">SUM(K26:O26)</f>
        <v>0</v>
      </c>
      <c r="Q26" s="135" t="n">
        <f aca="false">100/$P$7*(K26+L26+M26+N26+O26)/100</f>
        <v>0</v>
      </c>
      <c r="R26" s="64" t="n">
        <v>0</v>
      </c>
      <c r="S26" s="72" t="n">
        <v>0</v>
      </c>
      <c r="T26" s="72" t="n">
        <v>0</v>
      </c>
      <c r="U26" s="72"/>
      <c r="V26" s="63"/>
      <c r="W26" s="134" t="n">
        <f aca="false">SUM(R26:V26)</f>
        <v>0</v>
      </c>
      <c r="X26" s="135" t="n">
        <f aca="false">100/$W$7*(R26+S26+T26+U26+V26)/100</f>
        <v>0</v>
      </c>
      <c r="Y26" s="64" t="n">
        <v>0</v>
      </c>
      <c r="Z26" s="72" t="n">
        <v>0</v>
      </c>
      <c r="AA26" s="72" t="n">
        <v>0</v>
      </c>
      <c r="AB26" s="72" t="n">
        <v>0</v>
      </c>
      <c r="AC26" s="63" t="n">
        <v>0</v>
      </c>
      <c r="AD26" s="139" t="n">
        <v>0</v>
      </c>
      <c r="AE26" s="134" t="n">
        <f aca="false">SUM(Y26:AD26)</f>
        <v>0</v>
      </c>
      <c r="AF26" s="135" t="e">
        <f aca="false">100/$AE$7*(Y26+Z26+AA26+AB26+AC26)/100</f>
        <v>#DIV/0!</v>
      </c>
      <c r="AG26" s="64" t="n">
        <v>0</v>
      </c>
      <c r="AH26" s="63" t="n">
        <v>0</v>
      </c>
      <c r="AI26" s="134" t="n">
        <f aca="false">SUM(AG26:AH26)</f>
        <v>0</v>
      </c>
      <c r="AJ26" s="135" t="e">
        <f aca="false">100/$AI$7*(AG26+AH26)/100</f>
        <v>#DIV/0!</v>
      </c>
      <c r="AK26" s="82"/>
      <c r="AL26" s="137" t="n">
        <f aca="false">I26+P26+W26+AE26+AI26</f>
        <v>0</v>
      </c>
      <c r="AM26" s="138" t="n">
        <f aca="false">100/$AL$7*(AL26)/100</f>
        <v>0</v>
      </c>
      <c r="BA26" s="0"/>
    </row>
    <row r="27" customFormat="false" ht="40" hidden="false" customHeight="true" outlineLevel="0" collapsed="false">
      <c r="A27" s="42" t="s">
        <v>71</v>
      </c>
      <c r="B27" s="133"/>
      <c r="C27" s="75" t="s">
        <v>124</v>
      </c>
      <c r="D27" s="64"/>
      <c r="E27" s="72"/>
      <c r="F27" s="72"/>
      <c r="G27" s="83"/>
      <c r="H27" s="81"/>
      <c r="I27" s="134" t="n">
        <f aca="false">SUM(D27:H27)</f>
        <v>0</v>
      </c>
      <c r="J27" s="135" t="e">
        <f aca="false">100/$I$7*(D27+E27+F27+G27+H27)/100</f>
        <v>#DIV/0!</v>
      </c>
      <c r="K27" s="62"/>
      <c r="L27" s="58"/>
      <c r="M27" s="58"/>
      <c r="N27" s="72"/>
      <c r="O27" s="63" t="n">
        <v>45</v>
      </c>
      <c r="P27" s="134" t="n">
        <f aca="false">SUM(K27:O27)</f>
        <v>45</v>
      </c>
      <c r="Q27" s="135" t="n">
        <f aca="false">100/$P$7*(K27+L27+M27+N27+O27)/100</f>
        <v>0.5</v>
      </c>
      <c r="R27" s="64" t="n">
        <v>20</v>
      </c>
      <c r="S27" s="72" t="n">
        <v>10</v>
      </c>
      <c r="T27" s="72" t="n">
        <v>0</v>
      </c>
      <c r="U27" s="72"/>
      <c r="V27" s="63"/>
      <c r="W27" s="134" t="n">
        <f aca="false">SUM(R27:V27)</f>
        <v>30</v>
      </c>
      <c r="X27" s="135" t="n">
        <f aca="false">100/$W$7*(R27+S27+T27+U27+V27)/100</f>
        <v>0.166666666666667</v>
      </c>
      <c r="Y27" s="64" t="n">
        <v>0</v>
      </c>
      <c r="Z27" s="72" t="n">
        <v>0</v>
      </c>
      <c r="AA27" s="72" t="n">
        <v>0</v>
      </c>
      <c r="AB27" s="72" t="n">
        <v>0</v>
      </c>
      <c r="AC27" s="63" t="n">
        <v>0</v>
      </c>
      <c r="AD27" s="139" t="n">
        <v>0</v>
      </c>
      <c r="AE27" s="134" t="n">
        <f aca="false">SUM(Y27:AD27)</f>
        <v>0</v>
      </c>
      <c r="AF27" s="135" t="e">
        <f aca="false">100/$AE$7*(Y27+Z27+AA27+AB27+AC27)/100</f>
        <v>#DIV/0!</v>
      </c>
      <c r="AG27" s="64" t="n">
        <v>0</v>
      </c>
      <c r="AH27" s="63" t="n">
        <v>0</v>
      </c>
      <c r="AI27" s="134" t="n">
        <f aca="false">SUM(AG27:AH27)</f>
        <v>0</v>
      </c>
      <c r="AJ27" s="135" t="e">
        <f aca="false">100/$AI$7*(AG27+AH27)/100</f>
        <v>#DIV/0!</v>
      </c>
      <c r="AK27" s="82"/>
      <c r="AL27" s="137" t="n">
        <f aca="false">I27+P27+W27+AE27+AI27</f>
        <v>75</v>
      </c>
      <c r="AM27" s="138" t="n">
        <f aca="false">100/$AL$7*(AL27)/100</f>
        <v>0.277777777777778</v>
      </c>
      <c r="BA27" s="0"/>
    </row>
    <row r="28" customFormat="false" ht="40" hidden="false" customHeight="true" outlineLevel="0" collapsed="false">
      <c r="A28" s="42" t="s">
        <v>73</v>
      </c>
      <c r="B28" s="140"/>
      <c r="C28" s="77" t="s">
        <v>125</v>
      </c>
      <c r="D28" s="141"/>
      <c r="E28" s="142"/>
      <c r="F28" s="142"/>
      <c r="G28" s="143"/>
      <c r="H28" s="144"/>
      <c r="I28" s="145" t="n">
        <f aca="false">SUM(D28:H28)</f>
        <v>0</v>
      </c>
      <c r="J28" s="146" t="e">
        <f aca="false">100/$I$7*(D28+E28+F28+G28+H28)/100</f>
        <v>#DIV/0!</v>
      </c>
      <c r="K28" s="147"/>
      <c r="L28" s="148"/>
      <c r="M28" s="148"/>
      <c r="N28" s="142"/>
      <c r="O28" s="149" t="n">
        <v>0</v>
      </c>
      <c r="P28" s="145" t="n">
        <f aca="false">SUM(K28:O28)</f>
        <v>0</v>
      </c>
      <c r="Q28" s="146" t="n">
        <f aca="false">100/$P$7*(K28+L28+M28+N28+O28)/100</f>
        <v>0</v>
      </c>
      <c r="R28" s="141" t="n">
        <v>0</v>
      </c>
      <c r="S28" s="142" t="n">
        <v>0</v>
      </c>
      <c r="T28" s="142" t="n">
        <v>0</v>
      </c>
      <c r="U28" s="142"/>
      <c r="V28" s="149"/>
      <c r="W28" s="145" t="n">
        <f aca="false">SUM(R28:V28)</f>
        <v>0</v>
      </c>
      <c r="X28" s="135" t="n">
        <f aca="false">100/$W$7*(R28+S28+T28+U28+V28)/100</f>
        <v>0</v>
      </c>
      <c r="Y28" s="141" t="n">
        <v>0</v>
      </c>
      <c r="Z28" s="142" t="n">
        <v>0</v>
      </c>
      <c r="AA28" s="142" t="n">
        <v>0</v>
      </c>
      <c r="AB28" s="142" t="n">
        <v>0</v>
      </c>
      <c r="AC28" s="149" t="n">
        <v>0</v>
      </c>
      <c r="AD28" s="150" t="n">
        <v>0</v>
      </c>
      <c r="AE28" s="145" t="n">
        <f aca="false">SUM(Y28:AD28)</f>
        <v>0</v>
      </c>
      <c r="AF28" s="146" t="e">
        <f aca="false">100/$AE$7*(Y28+Z28+AA28+AB28+AC28)/100</f>
        <v>#DIV/0!</v>
      </c>
      <c r="AG28" s="141" t="n">
        <v>0</v>
      </c>
      <c r="AH28" s="149" t="n">
        <v>0</v>
      </c>
      <c r="AI28" s="145" t="n">
        <f aca="false">SUM(AG28:AH28)</f>
        <v>0</v>
      </c>
      <c r="AJ28" s="146" t="e">
        <f aca="false">100/$AI$7*(AG28+AH28)/100</f>
        <v>#DIV/0!</v>
      </c>
      <c r="AK28" s="82"/>
      <c r="AL28" s="151" t="n">
        <f aca="false">I28+P28+W28+AE28+AI28</f>
        <v>0</v>
      </c>
      <c r="AM28" s="152" t="n">
        <f aca="false">100/$AL$7*(AL28)/100</f>
        <v>0</v>
      </c>
      <c r="BA28" s="0"/>
    </row>
    <row r="29" customFormat="false" ht="40" hidden="false" customHeight="true" outlineLevel="0" collapsed="false">
      <c r="A29" s="42" t="s">
        <v>75</v>
      </c>
      <c r="B29" s="133"/>
      <c r="C29" s="75" t="s">
        <v>126</v>
      </c>
      <c r="D29" s="64"/>
      <c r="E29" s="72"/>
      <c r="F29" s="72"/>
      <c r="G29" s="83"/>
      <c r="H29" s="81"/>
      <c r="I29" s="134" t="n">
        <f aca="false">SUM(D29:H29)</f>
        <v>0</v>
      </c>
      <c r="J29" s="135" t="e">
        <f aca="false">100/$I$7*(D29+E29+F29+G29+H29)/100</f>
        <v>#DIV/0!</v>
      </c>
      <c r="K29" s="62"/>
      <c r="L29" s="58"/>
      <c r="M29" s="58"/>
      <c r="N29" s="72"/>
      <c r="O29" s="63" t="n">
        <v>0</v>
      </c>
      <c r="P29" s="134" t="n">
        <v>0</v>
      </c>
      <c r="Q29" s="135" t="n">
        <f aca="false">100/$P$7*(K29+L29+M29+N29+O29)/100</f>
        <v>0</v>
      </c>
      <c r="R29" s="64" t="n">
        <v>0</v>
      </c>
      <c r="S29" s="72" t="n">
        <v>0</v>
      </c>
      <c r="T29" s="72" t="n">
        <v>0</v>
      </c>
      <c r="U29" s="72"/>
      <c r="V29" s="63"/>
      <c r="W29" s="134" t="n">
        <f aca="false">SUM(R29:V29)</f>
        <v>0</v>
      </c>
      <c r="X29" s="135" t="n">
        <f aca="false">100/$W$7*(R29+S29+T29+U29+V29)/100</f>
        <v>0</v>
      </c>
      <c r="Y29" s="64" t="n">
        <v>0</v>
      </c>
      <c r="Z29" s="72" t="n">
        <v>0</v>
      </c>
      <c r="AA29" s="72" t="n">
        <v>0</v>
      </c>
      <c r="AB29" s="72" t="n">
        <v>0</v>
      </c>
      <c r="AC29" s="63" t="n">
        <v>0</v>
      </c>
      <c r="AD29" s="139" t="n">
        <v>0</v>
      </c>
      <c r="AE29" s="134" t="n">
        <f aca="false">SUM(Y29:AD29)</f>
        <v>0</v>
      </c>
      <c r="AF29" s="135" t="e">
        <f aca="false">100/$AE$7*(Y29+Z29+AA29+AB29+AC29)/100</f>
        <v>#DIV/0!</v>
      </c>
      <c r="AG29" s="64" t="n">
        <v>0</v>
      </c>
      <c r="AH29" s="63" t="n">
        <v>0</v>
      </c>
      <c r="AI29" s="134" t="n">
        <f aca="false">SUM(AG29:AH29)</f>
        <v>0</v>
      </c>
      <c r="AJ29" s="135" t="e">
        <f aca="false">100/$AI$7*(AG29+AH29)/100</f>
        <v>#DIV/0!</v>
      </c>
      <c r="AK29" s="82"/>
      <c r="AL29" s="137" t="n">
        <f aca="false">I29+P29+W29+AE29+AI29</f>
        <v>0</v>
      </c>
      <c r="AM29" s="138" t="n">
        <f aca="false">100/$AL$7*(AL29)/100</f>
        <v>0</v>
      </c>
      <c r="BA29" s="0"/>
    </row>
    <row r="30" customFormat="false" ht="40" hidden="false" customHeight="true" outlineLevel="0" collapsed="false">
      <c r="A30" s="42" t="s">
        <v>77</v>
      </c>
      <c r="B30" s="133"/>
      <c r="C30" s="75" t="s">
        <v>127</v>
      </c>
      <c r="D30" s="64"/>
      <c r="E30" s="72"/>
      <c r="F30" s="72"/>
      <c r="G30" s="83"/>
      <c r="H30" s="81"/>
      <c r="I30" s="134" t="n">
        <f aca="false">SUM(D30:H30)</f>
        <v>0</v>
      </c>
      <c r="J30" s="135" t="e">
        <f aca="false">100/$I$7*(D30+E30+F30+G30+H30)/100</f>
        <v>#DIV/0!</v>
      </c>
      <c r="K30" s="62"/>
      <c r="L30" s="58"/>
      <c r="M30" s="58"/>
      <c r="N30" s="72"/>
      <c r="O30" s="63" t="n">
        <v>0</v>
      </c>
      <c r="P30" s="134" t="n">
        <f aca="false">SUM(K30:O30)</f>
        <v>0</v>
      </c>
      <c r="Q30" s="135" t="n">
        <f aca="false">100/$P$7*(K30+L30+M30+N30+O30)/100</f>
        <v>0</v>
      </c>
      <c r="R30" s="64" t="n">
        <v>0</v>
      </c>
      <c r="S30" s="72" t="n">
        <v>0</v>
      </c>
      <c r="T30" s="72" t="n">
        <v>0</v>
      </c>
      <c r="U30" s="72"/>
      <c r="V30" s="63"/>
      <c r="W30" s="134" t="n">
        <f aca="false">SUM(R30:V30)</f>
        <v>0</v>
      </c>
      <c r="X30" s="135" t="n">
        <f aca="false">100/$W$7*(R30+S30+T30+U30+V30)/100</f>
        <v>0</v>
      </c>
      <c r="Y30" s="64" t="n">
        <v>0</v>
      </c>
      <c r="Z30" s="72" t="n">
        <v>0</v>
      </c>
      <c r="AA30" s="72" t="n">
        <v>0</v>
      </c>
      <c r="AB30" s="72" t="n">
        <v>0</v>
      </c>
      <c r="AC30" s="63" t="n">
        <v>0</v>
      </c>
      <c r="AD30" s="139" t="n">
        <v>0</v>
      </c>
      <c r="AE30" s="134" t="n">
        <f aca="false">SUM(Y30:AD30)</f>
        <v>0</v>
      </c>
      <c r="AF30" s="135" t="e">
        <f aca="false">100/$AE$7*(Y30+Z30+AA30+AB30+AC30)/100</f>
        <v>#DIV/0!</v>
      </c>
      <c r="AG30" s="64" t="n">
        <v>0</v>
      </c>
      <c r="AH30" s="63" t="n">
        <v>0</v>
      </c>
      <c r="AI30" s="134" t="n">
        <f aca="false">SUM(AG30:AH30)</f>
        <v>0</v>
      </c>
      <c r="AJ30" s="135" t="e">
        <f aca="false">100/$AI$7*(AG30+AH30)/100</f>
        <v>#DIV/0!</v>
      </c>
      <c r="AK30" s="82"/>
      <c r="AL30" s="137" t="n">
        <f aca="false">I30+P30+W30+AE30+AI30</f>
        <v>0</v>
      </c>
      <c r="AM30" s="138" t="n">
        <f aca="false">100/$AL$7*(AL30)/100</f>
        <v>0</v>
      </c>
      <c r="BA30" s="0"/>
    </row>
    <row r="31" customFormat="false" ht="40" hidden="false" customHeight="true" outlineLevel="0" collapsed="false">
      <c r="A31" s="42" t="s">
        <v>79</v>
      </c>
      <c r="B31" s="140"/>
      <c r="C31" s="77" t="s">
        <v>128</v>
      </c>
      <c r="D31" s="141"/>
      <c r="E31" s="142"/>
      <c r="F31" s="142"/>
      <c r="G31" s="143"/>
      <c r="H31" s="144"/>
      <c r="I31" s="145" t="n">
        <f aca="false">SUM(D31:H31)</f>
        <v>0</v>
      </c>
      <c r="J31" s="146" t="e">
        <f aca="false">100/$I$7*(D31+E31+F31+G31+H31)/100</f>
        <v>#DIV/0!</v>
      </c>
      <c r="K31" s="147"/>
      <c r="L31" s="148"/>
      <c r="M31" s="148"/>
      <c r="N31" s="142"/>
      <c r="O31" s="149" t="n">
        <v>70</v>
      </c>
      <c r="P31" s="145" t="n">
        <f aca="false">SUM(K31:O31)</f>
        <v>70</v>
      </c>
      <c r="Q31" s="146" t="n">
        <f aca="false">100/$P$7*(K31+L31+M31+N31+O31)/100</f>
        <v>0.777777777777778</v>
      </c>
      <c r="R31" s="141" t="n">
        <v>45</v>
      </c>
      <c r="S31" s="142" t="n">
        <v>45</v>
      </c>
      <c r="T31" s="142" t="n">
        <v>0</v>
      </c>
      <c r="U31" s="142"/>
      <c r="V31" s="149"/>
      <c r="W31" s="145" t="n">
        <f aca="false">SUM(R31:V31)</f>
        <v>90</v>
      </c>
      <c r="X31" s="135" t="n">
        <f aca="false">100/$W$7*(R31+S31+T31+U31+V31)/100</f>
        <v>0.5</v>
      </c>
      <c r="Y31" s="141" t="n">
        <v>0</v>
      </c>
      <c r="Z31" s="142" t="n">
        <v>0</v>
      </c>
      <c r="AA31" s="142" t="n">
        <v>0</v>
      </c>
      <c r="AB31" s="142" t="n">
        <v>0</v>
      </c>
      <c r="AC31" s="149" t="n">
        <v>0</v>
      </c>
      <c r="AD31" s="150" t="n">
        <v>0</v>
      </c>
      <c r="AE31" s="145" t="n">
        <f aca="false">SUM(Y31:AD31)</f>
        <v>0</v>
      </c>
      <c r="AF31" s="146" t="e">
        <f aca="false">100/$AE$7*(Y31+Z31+AA31+AB31+AC31)/100</f>
        <v>#DIV/0!</v>
      </c>
      <c r="AG31" s="141" t="n">
        <v>0</v>
      </c>
      <c r="AH31" s="149" t="n">
        <v>0</v>
      </c>
      <c r="AI31" s="145" t="n">
        <f aca="false">SUM(AG31:AH31)</f>
        <v>0</v>
      </c>
      <c r="AJ31" s="146" t="e">
        <f aca="false">100/$AI$7*(AG31+AH31)/100</f>
        <v>#DIV/0!</v>
      </c>
      <c r="AK31" s="82"/>
      <c r="AL31" s="151" t="n">
        <f aca="false">I31+P31+W31+AE31+AI31</f>
        <v>160</v>
      </c>
      <c r="AM31" s="152" t="n">
        <f aca="false">100/$AL$7*(AL31)/100</f>
        <v>0.592592592592593</v>
      </c>
      <c r="BA31" s="0"/>
    </row>
    <row r="32" customFormat="false" ht="50.15" hidden="false" customHeight="true" outlineLevel="0" collapsed="false">
      <c r="A32" s="42" t="s">
        <v>81</v>
      </c>
      <c r="B32" s="140"/>
      <c r="C32" s="77" t="s">
        <v>129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149" t="n">
        <v>0</v>
      </c>
      <c r="P32" s="145" t="n">
        <f aca="false">SUM(K32:O32)</f>
        <v>0</v>
      </c>
      <c r="Q32" s="146" t="n">
        <f aca="false">100/$P$7*(K32+L32+M32+N32+O32)/100</f>
        <v>0</v>
      </c>
      <c r="R32" s="141" t="n">
        <v>0</v>
      </c>
      <c r="S32" s="142" t="n">
        <v>30</v>
      </c>
      <c r="T32" s="142" t="n">
        <v>0</v>
      </c>
      <c r="U32" s="142"/>
      <c r="V32" s="149"/>
      <c r="W32" s="145" t="n">
        <f aca="false">SUM(R32:V32)</f>
        <v>30</v>
      </c>
      <c r="X32" s="135" t="n">
        <f aca="false">100/$W$7*(R32+S32+T32+U32+V32)/100</f>
        <v>0.166666666666667</v>
      </c>
      <c r="Y32" s="141" t="n">
        <v>0</v>
      </c>
      <c r="Z32" s="142" t="n">
        <v>0</v>
      </c>
      <c r="AA32" s="142" t="n">
        <v>0</v>
      </c>
      <c r="AB32" s="142" t="n">
        <v>0</v>
      </c>
      <c r="AC32" s="149" t="n">
        <v>0</v>
      </c>
      <c r="AD32" s="150" t="n">
        <v>0</v>
      </c>
      <c r="AE32" s="145" t="n">
        <f aca="false">SUM(Y32:AD32)</f>
        <v>0</v>
      </c>
      <c r="AF32" s="146" t="e">
        <f aca="false">100/$AE$7*(Y32+Z32+AA32+AB32+AC32)/100</f>
        <v>#DIV/0!</v>
      </c>
      <c r="AG32" s="141" t="n">
        <v>0</v>
      </c>
      <c r="AH32" s="149" t="n">
        <v>0</v>
      </c>
      <c r="AI32" s="145" t="n">
        <f aca="false">SUM(AG32:AH32)</f>
        <v>0</v>
      </c>
      <c r="AJ32" s="146" t="e">
        <f aca="false">100/$AI$7*(AG32+AH32)/100</f>
        <v>#DIV/0!</v>
      </c>
      <c r="AK32" s="82"/>
      <c r="AL32" s="151" t="n">
        <f aca="false">I32+P32+W32+AE32+AI32</f>
        <v>30</v>
      </c>
      <c r="AM32" s="152" t="n">
        <f aca="false">100/$AL$7*(AL32)/100</f>
        <v>0.111111111111111</v>
      </c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8"/>
      <c r="AZ32" s="99"/>
      <c r="BA32" s="100"/>
      <c r="BB32" s="7"/>
      <c r="BC32" s="7"/>
      <c r="BD32" s="7"/>
      <c r="BE32" s="7"/>
      <c r="BF32" s="7"/>
      <c r="BG32" s="7"/>
    </row>
    <row r="33" customFormat="false" ht="50.15" hidden="false" customHeight="true" outlineLevel="0" collapsed="false">
      <c r="A33" s="42" t="n">
        <v>26</v>
      </c>
      <c r="B33" s="140"/>
      <c r="C33" s="77" t="s">
        <v>130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149" t="n">
        <v>30</v>
      </c>
      <c r="P33" s="145" t="n">
        <f aca="false">SUM(K33:O33)</f>
        <v>30</v>
      </c>
      <c r="Q33" s="146" t="n">
        <f aca="false">100/$P$7*(K33+L33+M33+N33+O33)/100</f>
        <v>0.333333333333333</v>
      </c>
      <c r="R33" s="141" t="n">
        <v>25</v>
      </c>
      <c r="S33" s="142" t="n">
        <v>0</v>
      </c>
      <c r="T33" s="142" t="n">
        <v>0</v>
      </c>
      <c r="U33" s="142"/>
      <c r="V33" s="149"/>
      <c r="W33" s="145" t="n">
        <f aca="false">SUM(R33:V33)</f>
        <v>25</v>
      </c>
      <c r="X33" s="135" t="n">
        <f aca="false">100/$W$7*(R33+S33+T33+U33+V33)/100</f>
        <v>0.138888888888889</v>
      </c>
      <c r="Y33" s="141" t="n">
        <v>0</v>
      </c>
      <c r="Z33" s="142" t="n">
        <v>0</v>
      </c>
      <c r="AA33" s="142" t="n">
        <v>0</v>
      </c>
      <c r="AB33" s="142" t="n">
        <v>0</v>
      </c>
      <c r="AC33" s="149" t="n">
        <v>0</v>
      </c>
      <c r="AD33" s="150" t="n">
        <v>0</v>
      </c>
      <c r="AE33" s="145" t="n">
        <f aca="false">SUM(Y33:AC33)</f>
        <v>0</v>
      </c>
      <c r="AF33" s="146" t="e">
        <f aca="false">100/$AE$7*(Y33+Z33+AA33+AB33+AC33)/100</f>
        <v>#DIV/0!</v>
      </c>
      <c r="AG33" s="141" t="n">
        <v>0</v>
      </c>
      <c r="AH33" s="149" t="n">
        <v>0</v>
      </c>
      <c r="AI33" s="145" t="n">
        <f aca="false">SUM(AG33:AH33)</f>
        <v>0</v>
      </c>
      <c r="AJ33" s="146" t="e">
        <f aca="false">100/$AI$7*(AG33+AH33)/100</f>
        <v>#DIV/0!</v>
      </c>
      <c r="AK33" s="82"/>
      <c r="AL33" s="151" t="n">
        <f aca="false">I33+P33+W33+AE33+AI33</f>
        <v>55</v>
      </c>
      <c r="AM33" s="152" t="n">
        <f aca="false">100/$AL$7*(AL33)/100</f>
        <v>0.203703703703704</v>
      </c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8"/>
      <c r="AZ33" s="99"/>
      <c r="BA33" s="100"/>
      <c r="BB33" s="7"/>
      <c r="BC33" s="7"/>
      <c r="BD33" s="7"/>
      <c r="BE33" s="7"/>
      <c r="BF33" s="7"/>
      <c r="BG33" s="7"/>
    </row>
    <row r="34" customFormat="false" ht="50.15" hidden="false" customHeight="true" outlineLevel="0" collapsed="false">
      <c r="A34" s="42"/>
      <c r="B34" s="140"/>
      <c r="C34" s="7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149"/>
      <c r="P34" s="145"/>
      <c r="Q34" s="146"/>
      <c r="R34" s="141"/>
      <c r="S34" s="142"/>
      <c r="T34" s="142"/>
      <c r="U34" s="142"/>
      <c r="V34" s="149"/>
      <c r="W34" s="145" t="n">
        <f aca="false">SUM(R34:V34)</f>
        <v>0</v>
      </c>
      <c r="X34" s="135" t="n">
        <f aca="false">100/$W$7*(R34+S34+T34+U34+V34)/100</f>
        <v>0</v>
      </c>
      <c r="Y34" s="141"/>
      <c r="Z34" s="142"/>
      <c r="AA34" s="142"/>
      <c r="AB34" s="142"/>
      <c r="AC34" s="149"/>
      <c r="AD34" s="150"/>
      <c r="AE34" s="145" t="n">
        <f aca="false">SUM(Y34:AC34)</f>
        <v>0</v>
      </c>
      <c r="AF34" s="146" t="e">
        <f aca="false">100/$AE$7*(Y34+Z34+AA34+AB34+AC34)/100</f>
        <v>#DIV/0!</v>
      </c>
      <c r="AG34" s="141"/>
      <c r="AH34" s="149"/>
      <c r="AI34" s="145" t="n">
        <f aca="false">SUM(AG34:AH34)</f>
        <v>0</v>
      </c>
      <c r="AJ34" s="146" t="e">
        <f aca="false">100/$AI$7*(AG34+AH34)/100</f>
        <v>#DIV/0!</v>
      </c>
      <c r="AK34" s="82"/>
      <c r="AL34" s="151" t="n">
        <f aca="false">I34+P34+W34+AE34+AI34</f>
        <v>0</v>
      </c>
      <c r="AM34" s="152" t="n">
        <f aca="false">100/$AL$7*(AL34)/100</f>
        <v>0</v>
      </c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8"/>
      <c r="AZ34" s="99"/>
      <c r="BA34" s="100"/>
      <c r="BB34" s="7"/>
      <c r="BC34" s="7"/>
      <c r="BD34" s="7"/>
      <c r="BE34" s="7"/>
      <c r="BF34" s="7"/>
      <c r="BG34" s="7"/>
    </row>
    <row r="35" customFormat="false" ht="50.15" hidden="false" customHeight="true" outlineLevel="0" collapsed="false">
      <c r="A35" s="42"/>
      <c r="B35" s="140"/>
      <c r="C35" s="7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149"/>
      <c r="P35" s="145"/>
      <c r="Q35" s="146"/>
      <c r="R35" s="141"/>
      <c r="S35" s="142"/>
      <c r="T35" s="142"/>
      <c r="U35" s="142"/>
      <c r="V35" s="149"/>
      <c r="W35" s="145" t="n">
        <f aca="false">SUM(R35:V35)</f>
        <v>0</v>
      </c>
      <c r="X35" s="135" t="n">
        <f aca="false">100/$W$7*(R35+S35+T35+U35+V35)/100</f>
        <v>0</v>
      </c>
      <c r="Y35" s="141"/>
      <c r="Z35" s="142"/>
      <c r="AA35" s="142"/>
      <c r="AB35" s="142"/>
      <c r="AC35" s="149"/>
      <c r="AD35" s="150"/>
      <c r="AE35" s="145" t="n">
        <f aca="false">SUM(Y35:AC35)</f>
        <v>0</v>
      </c>
      <c r="AF35" s="146" t="e">
        <f aca="false">100/$AE$7*(Y35+Z35+AA35+AB35+AC35)/100</f>
        <v>#DIV/0!</v>
      </c>
      <c r="AG35" s="141"/>
      <c r="AH35" s="149"/>
      <c r="AI35" s="145" t="n">
        <f aca="false">SUM(AG35:AH35)</f>
        <v>0</v>
      </c>
      <c r="AJ35" s="146" t="e">
        <f aca="false">100/$AI$7*(AG35+AH35)/100</f>
        <v>#DIV/0!</v>
      </c>
      <c r="AK35" s="82"/>
      <c r="AL35" s="151" t="n">
        <f aca="false">I35+P35+W35+AE35+AI35</f>
        <v>0</v>
      </c>
      <c r="AM35" s="152" t="n">
        <f aca="false">100/$AL$7*(AL35)/100</f>
        <v>0</v>
      </c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8"/>
      <c r="AZ35" s="99"/>
      <c r="BA35" s="100"/>
      <c r="BB35" s="7"/>
      <c r="BC35" s="7"/>
      <c r="BD35" s="7"/>
      <c r="BE35" s="7"/>
      <c r="BF35" s="7"/>
      <c r="BG35" s="7"/>
    </row>
    <row r="36" customFormat="false" ht="50.15" hidden="false" customHeight="true" outlineLevel="0" collapsed="false">
      <c r="A36" s="42"/>
      <c r="B36" s="140"/>
      <c r="C36" s="7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149"/>
      <c r="P36" s="145"/>
      <c r="Q36" s="146"/>
      <c r="R36" s="141"/>
      <c r="S36" s="142"/>
      <c r="T36" s="142"/>
      <c r="U36" s="142"/>
      <c r="V36" s="149"/>
      <c r="W36" s="145" t="n">
        <f aca="false">SUM(R36:V36)</f>
        <v>0</v>
      </c>
      <c r="X36" s="135" t="n">
        <f aca="false">100/$W$7*(R36+S36+T36+U36+V36)/100</f>
        <v>0</v>
      </c>
      <c r="Y36" s="141"/>
      <c r="Z36" s="142"/>
      <c r="AA36" s="142"/>
      <c r="AB36" s="142"/>
      <c r="AC36" s="149"/>
      <c r="AD36" s="150"/>
      <c r="AE36" s="145" t="n">
        <f aca="false">SUM(Y36:AC36)</f>
        <v>0</v>
      </c>
      <c r="AF36" s="146" t="e">
        <f aca="false">100/$AE$7*(Y36+Z36+AA36+AB36+AC36)/100</f>
        <v>#DIV/0!</v>
      </c>
      <c r="AG36" s="141"/>
      <c r="AH36" s="149"/>
      <c r="AI36" s="145" t="n">
        <f aca="false">SUM(AG36:AH36)</f>
        <v>0</v>
      </c>
      <c r="AJ36" s="146" t="e">
        <f aca="false">100/$AI$7*(AG36+AH36)/100</f>
        <v>#DIV/0!</v>
      </c>
      <c r="AK36" s="82"/>
      <c r="AL36" s="151" t="n">
        <f aca="false">I36+P36+W36+AE36+AI36</f>
        <v>0</v>
      </c>
      <c r="AM36" s="152" t="n">
        <f aca="false">100/$AL$7*(AL36)/100</f>
        <v>0</v>
      </c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8"/>
      <c r="AZ36" s="99"/>
      <c r="BA36" s="100"/>
      <c r="BB36" s="7"/>
      <c r="BC36" s="7"/>
      <c r="BD36" s="7"/>
      <c r="BE36" s="7"/>
      <c r="BF36" s="7"/>
      <c r="BG36" s="7"/>
    </row>
    <row r="37" customFormat="false" ht="50.15" hidden="false" customHeight="true" outlineLevel="0" collapsed="false">
      <c r="A37" s="42"/>
      <c r="B37" s="140"/>
      <c r="C37" s="7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149"/>
      <c r="P37" s="145"/>
      <c r="Q37" s="146"/>
      <c r="R37" s="141"/>
      <c r="S37" s="142"/>
      <c r="T37" s="142"/>
      <c r="U37" s="142"/>
      <c r="V37" s="149"/>
      <c r="W37" s="145" t="n">
        <f aca="false">SUM(R37:V37)</f>
        <v>0</v>
      </c>
      <c r="X37" s="135" t="n">
        <f aca="false">100/$W$7*(R37+S37+T37+U37+V37)/100</f>
        <v>0</v>
      </c>
      <c r="Y37" s="141"/>
      <c r="Z37" s="142"/>
      <c r="AA37" s="142"/>
      <c r="AB37" s="142"/>
      <c r="AC37" s="149"/>
      <c r="AD37" s="150"/>
      <c r="AE37" s="145" t="n">
        <f aca="false">SUM(Y37:AC37)</f>
        <v>0</v>
      </c>
      <c r="AF37" s="146" t="e">
        <f aca="false">100/$AE$7*(Y37+Z37+AA37+AB37+AC37)/100</f>
        <v>#DIV/0!</v>
      </c>
      <c r="AG37" s="141"/>
      <c r="AH37" s="149"/>
      <c r="AI37" s="145" t="n">
        <f aca="false">SUM(AG37:AH37)</f>
        <v>0</v>
      </c>
      <c r="AJ37" s="146" t="e">
        <f aca="false">100/$AI$7*(AG37+AH37)/100</f>
        <v>#DIV/0!</v>
      </c>
      <c r="AK37" s="82"/>
      <c r="AL37" s="151" t="n">
        <f aca="false">I37+P37+W37+AE37+AI37</f>
        <v>0</v>
      </c>
      <c r="AM37" s="152" t="n">
        <f aca="false">100/$AL$7*(AL37)/100</f>
        <v>0</v>
      </c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8"/>
      <c r="AZ37" s="99"/>
      <c r="BA37" s="100"/>
      <c r="BB37" s="7"/>
      <c r="BC37" s="7"/>
      <c r="BD37" s="7"/>
      <c r="BE37" s="7"/>
      <c r="BF37" s="7"/>
      <c r="BG37" s="7"/>
    </row>
    <row r="38" customFormat="false" ht="50.15" hidden="false" customHeight="true" outlineLevel="0" collapsed="false">
      <c r="A38" s="42"/>
      <c r="B38" s="140"/>
      <c r="C38" s="7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149"/>
      <c r="P38" s="145"/>
      <c r="Q38" s="146"/>
      <c r="R38" s="141"/>
      <c r="S38" s="142"/>
      <c r="T38" s="142"/>
      <c r="U38" s="142"/>
      <c r="V38" s="149"/>
      <c r="W38" s="145" t="n">
        <f aca="false">SUM(R38:V38)</f>
        <v>0</v>
      </c>
      <c r="X38" s="135" t="n">
        <f aca="false">100/$W$7*(R38+S38+T38+U38+V38)/100</f>
        <v>0</v>
      </c>
      <c r="Y38" s="141"/>
      <c r="Z38" s="142"/>
      <c r="AA38" s="142"/>
      <c r="AB38" s="142"/>
      <c r="AC38" s="149"/>
      <c r="AD38" s="150"/>
      <c r="AE38" s="145" t="n">
        <f aca="false">SUM(Y38:AC38)</f>
        <v>0</v>
      </c>
      <c r="AF38" s="146" t="e">
        <f aca="false">100/$AE$7*(Y38+Z38+AA38+AB38+AC38)/100</f>
        <v>#DIV/0!</v>
      </c>
      <c r="AG38" s="141"/>
      <c r="AH38" s="149"/>
      <c r="AI38" s="145" t="n">
        <f aca="false">SUM(AG38:AH38)</f>
        <v>0</v>
      </c>
      <c r="AJ38" s="146" t="e">
        <f aca="false">100/$AI$7*(AG38+AH38)/100</f>
        <v>#DIV/0!</v>
      </c>
      <c r="AK38" s="82"/>
      <c r="AL38" s="151" t="n">
        <f aca="false">I38+P38+W38+AE38+AI38</f>
        <v>0</v>
      </c>
      <c r="AM38" s="152" t="n">
        <f aca="false">100/$AL$7*(AL38)/100</f>
        <v>0</v>
      </c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8"/>
      <c r="AZ38" s="99"/>
      <c r="BA38" s="100"/>
      <c r="BB38" s="7"/>
      <c r="BC38" s="7"/>
      <c r="BD38" s="7"/>
      <c r="BE38" s="7"/>
      <c r="BF38" s="7"/>
      <c r="BG38" s="7"/>
    </row>
    <row r="39" customFormat="false" ht="50.15" hidden="false" customHeight="true" outlineLevel="0" collapsed="false">
      <c r="A39" s="42"/>
      <c r="B39" s="140"/>
      <c r="C39" s="7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149"/>
      <c r="P39" s="145"/>
      <c r="Q39" s="146"/>
      <c r="R39" s="141"/>
      <c r="S39" s="142"/>
      <c r="T39" s="142"/>
      <c r="U39" s="142"/>
      <c r="V39" s="149"/>
      <c r="W39" s="145" t="n">
        <f aca="false">SUM(R39:V39)</f>
        <v>0</v>
      </c>
      <c r="X39" s="135" t="n">
        <f aca="false">100/$W$7*(R39+S39+T39+U39+V39)/100</f>
        <v>0</v>
      </c>
      <c r="Y39" s="141"/>
      <c r="Z39" s="142"/>
      <c r="AA39" s="142"/>
      <c r="AB39" s="142"/>
      <c r="AC39" s="149"/>
      <c r="AD39" s="150"/>
      <c r="AE39" s="145" t="n">
        <f aca="false">SUM(Y39:AC39)</f>
        <v>0</v>
      </c>
      <c r="AF39" s="146" t="e">
        <f aca="false">100/$AE$7*(Y39+Z39+AA39+AB39+AC39)/100</f>
        <v>#DIV/0!</v>
      </c>
      <c r="AG39" s="141"/>
      <c r="AH39" s="149"/>
      <c r="AI39" s="145" t="n">
        <f aca="false">SUM(AG39:AH39)</f>
        <v>0</v>
      </c>
      <c r="AJ39" s="146" t="e">
        <f aca="false">100/$AI$7*(AG39+AH39)/100</f>
        <v>#DIV/0!</v>
      </c>
      <c r="AK39" s="82"/>
      <c r="AL39" s="151" t="n">
        <f aca="false">I39+P39+W39+AE39+AI39</f>
        <v>0</v>
      </c>
      <c r="AM39" s="152" t="n">
        <f aca="false">100/$AL$7*(AL39)/100</f>
        <v>0</v>
      </c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8"/>
      <c r="AZ39" s="99"/>
      <c r="BA39" s="100"/>
      <c r="BB39" s="7"/>
      <c r="BC39" s="7"/>
      <c r="BD39" s="7"/>
      <c r="BE39" s="7"/>
      <c r="BF39" s="7"/>
      <c r="BG39" s="7"/>
    </row>
    <row r="40" customFormat="false" ht="50.15" hidden="false" customHeight="true" outlineLevel="0" collapsed="false">
      <c r="A40" s="42"/>
      <c r="B40" s="140"/>
      <c r="C40" s="7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149"/>
      <c r="P40" s="145"/>
      <c r="Q40" s="146"/>
      <c r="R40" s="141"/>
      <c r="S40" s="142"/>
      <c r="T40" s="142"/>
      <c r="U40" s="142"/>
      <c r="V40" s="149"/>
      <c r="W40" s="145" t="n">
        <f aca="false">SUM(R40:V40)</f>
        <v>0</v>
      </c>
      <c r="X40" s="135" t="n">
        <f aca="false">100/$W$7*(R40+S40+T40+U40+V40)/100</f>
        <v>0</v>
      </c>
      <c r="Y40" s="141"/>
      <c r="Z40" s="142"/>
      <c r="AA40" s="142"/>
      <c r="AB40" s="142"/>
      <c r="AC40" s="149"/>
      <c r="AD40" s="150"/>
      <c r="AE40" s="145" t="n">
        <f aca="false">SUM(Y40:AC40)</f>
        <v>0</v>
      </c>
      <c r="AF40" s="146" t="e">
        <f aca="false">100/$AE$7*(Y40+Z40+AA40+AB40+AC40)/100</f>
        <v>#DIV/0!</v>
      </c>
      <c r="AG40" s="141"/>
      <c r="AH40" s="149"/>
      <c r="AI40" s="145" t="n">
        <f aca="false">SUM(AG40:AH40)</f>
        <v>0</v>
      </c>
      <c r="AJ40" s="146" t="e">
        <f aca="false">100/$AI$7*(AG40+AH40)/100</f>
        <v>#DIV/0!</v>
      </c>
      <c r="AK40" s="82"/>
      <c r="AL40" s="151" t="n">
        <f aca="false">I40+P40+W40+AE40+AI40</f>
        <v>0</v>
      </c>
      <c r="AM40" s="152" t="n">
        <f aca="false">100/$AL$7*(AL40)/100</f>
        <v>0</v>
      </c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8"/>
      <c r="AZ40" s="99"/>
      <c r="BA40" s="100"/>
      <c r="BB40" s="7"/>
      <c r="BC40" s="7"/>
      <c r="BD40" s="7"/>
      <c r="BE40" s="7"/>
      <c r="BF40" s="7"/>
      <c r="BG40" s="7"/>
    </row>
    <row r="41" customFormat="false" ht="50.15" hidden="false" customHeight="true" outlineLevel="0" collapsed="false">
      <c r="A41" s="42"/>
      <c r="B41" s="140"/>
      <c r="C41" s="7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149"/>
      <c r="P41" s="145"/>
      <c r="Q41" s="146"/>
      <c r="R41" s="141"/>
      <c r="S41" s="142"/>
      <c r="T41" s="142"/>
      <c r="U41" s="142"/>
      <c r="V41" s="149"/>
      <c r="W41" s="145" t="n">
        <f aca="false">SUM(R41:V41)</f>
        <v>0</v>
      </c>
      <c r="X41" s="135" t="n">
        <f aca="false">100/$W$7*(R41+S41+T41+U41+V41)/100</f>
        <v>0</v>
      </c>
      <c r="Y41" s="141"/>
      <c r="Z41" s="142"/>
      <c r="AA41" s="142"/>
      <c r="AB41" s="142"/>
      <c r="AC41" s="149"/>
      <c r="AD41" s="150"/>
      <c r="AE41" s="145" t="n">
        <f aca="false">SUM(Y41:AC41)</f>
        <v>0</v>
      </c>
      <c r="AF41" s="146" t="e">
        <f aca="false">100/$AE$7*(Y41+Z41+AA41+AB41+AC41)/100</f>
        <v>#DIV/0!</v>
      </c>
      <c r="AG41" s="141"/>
      <c r="AH41" s="149"/>
      <c r="AI41" s="145" t="n">
        <f aca="false">SUM(AG41:AH41)</f>
        <v>0</v>
      </c>
      <c r="AJ41" s="146" t="e">
        <f aca="false">100/$AI$7*(AG41+AH41)/100</f>
        <v>#DIV/0!</v>
      </c>
      <c r="AK41" s="82"/>
      <c r="AL41" s="151" t="n">
        <f aca="false">I41+P41+W41+AE41+AI41</f>
        <v>0</v>
      </c>
      <c r="AM41" s="152" t="n">
        <f aca="false">100/$AL$7*(AL41)/100</f>
        <v>0</v>
      </c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8"/>
      <c r="AZ41" s="99"/>
      <c r="BA41" s="100"/>
      <c r="BB41" s="7"/>
      <c r="BC41" s="7"/>
      <c r="BD41" s="7"/>
      <c r="BE41" s="7"/>
      <c r="BF41" s="7"/>
      <c r="BG41" s="7"/>
    </row>
    <row r="42" customFormat="false" ht="28" hidden="false" customHeight="false" outlineLevel="0" collapsed="false">
      <c r="A42" s="42"/>
      <c r="B42" s="140"/>
      <c r="C42" s="7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149"/>
      <c r="P42" s="145"/>
      <c r="Q42" s="146"/>
      <c r="R42" s="141"/>
      <c r="S42" s="142"/>
      <c r="T42" s="142"/>
      <c r="U42" s="142"/>
      <c r="V42" s="149"/>
      <c r="W42" s="145"/>
      <c r="X42" s="135"/>
      <c r="Y42" s="141"/>
      <c r="Z42" s="142"/>
      <c r="AA42" s="142"/>
      <c r="AB42" s="142"/>
      <c r="AC42" s="149"/>
      <c r="AD42" s="150"/>
      <c r="AE42" s="145"/>
      <c r="AF42" s="146"/>
      <c r="AG42" s="141"/>
      <c r="AH42" s="149"/>
      <c r="AI42" s="145"/>
      <c r="AJ42" s="146"/>
      <c r="AK42" s="82"/>
      <c r="AL42" s="151"/>
      <c r="AM42" s="152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103"/>
      <c r="BB42" s="7"/>
      <c r="BC42" s="7"/>
      <c r="BD42" s="7"/>
      <c r="BE42" s="7"/>
      <c r="BF42" s="7"/>
      <c r="BG42" s="7"/>
    </row>
    <row r="43" customFormat="false" ht="12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103"/>
      <c r="BB43" s="7"/>
      <c r="BC43" s="7"/>
      <c r="BD43" s="7"/>
      <c r="BE43" s="7"/>
      <c r="BF43" s="7"/>
      <c r="BG43" s="7"/>
    </row>
    <row r="44" customFormat="false" ht="12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103"/>
      <c r="BB44" s="7"/>
      <c r="BC44" s="7"/>
      <c r="BD44" s="7"/>
      <c r="BE44" s="7"/>
      <c r="BF44" s="7"/>
      <c r="BG44" s="7"/>
    </row>
    <row r="45" customFormat="false" ht="12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103"/>
      <c r="BB45" s="7"/>
      <c r="BC45" s="7"/>
      <c r="BD45" s="7"/>
      <c r="BE45" s="7"/>
      <c r="BF45" s="7"/>
      <c r="BG45" s="7"/>
    </row>
    <row r="46" customFormat="false" ht="12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103"/>
      <c r="BB46" s="7"/>
      <c r="BC46" s="7"/>
      <c r="BD46" s="7"/>
      <c r="BE46" s="7"/>
      <c r="BF46" s="7"/>
      <c r="BG46" s="7"/>
    </row>
    <row r="47" customFormat="false" ht="12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103"/>
      <c r="BB47" s="7"/>
      <c r="BC47" s="7"/>
      <c r="BD47" s="7"/>
      <c r="BE47" s="7"/>
      <c r="BF47" s="7"/>
      <c r="BG47" s="7"/>
    </row>
    <row r="48" customFormat="false" ht="12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103"/>
      <c r="BB48" s="7"/>
      <c r="BC48" s="7"/>
      <c r="BD48" s="7"/>
      <c r="BE48" s="7"/>
      <c r="BF48" s="7"/>
      <c r="BG48" s="7"/>
    </row>
    <row r="49" customFormat="false" ht="12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103"/>
      <c r="BB49" s="7"/>
      <c r="BC49" s="7"/>
      <c r="BD49" s="7"/>
      <c r="BE49" s="7"/>
      <c r="BF49" s="7"/>
      <c r="BG49" s="7"/>
    </row>
    <row r="50" customFormat="false" ht="12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103"/>
      <c r="BB50" s="7"/>
      <c r="BC50" s="7"/>
      <c r="BD50" s="7"/>
      <c r="BE50" s="7"/>
      <c r="BF50" s="7"/>
      <c r="BG50" s="7"/>
    </row>
    <row r="51" customFormat="false" ht="12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103"/>
      <c r="BB51" s="7"/>
      <c r="BC51" s="7"/>
      <c r="BD51" s="7"/>
      <c r="BE51" s="7"/>
      <c r="BF51" s="7"/>
      <c r="BG51" s="7"/>
    </row>
    <row r="52" customFormat="false" ht="12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103"/>
      <c r="BB52" s="7"/>
      <c r="BC52" s="7"/>
      <c r="BD52" s="7"/>
      <c r="BE52" s="7"/>
      <c r="BF52" s="7"/>
      <c r="BG52" s="7"/>
    </row>
    <row r="53" customFormat="false" ht="12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103"/>
      <c r="BB53" s="7"/>
      <c r="BC53" s="7"/>
      <c r="BD53" s="7"/>
      <c r="BE53" s="7"/>
      <c r="BF53" s="7"/>
      <c r="BG53" s="7"/>
    </row>
    <row r="54" customFormat="false" ht="12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103"/>
      <c r="BB54" s="7"/>
      <c r="BC54" s="7"/>
      <c r="BD54" s="7"/>
      <c r="BE54" s="7"/>
      <c r="BF54" s="7"/>
      <c r="BG54" s="7"/>
    </row>
    <row r="55" customFormat="false" ht="12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103"/>
      <c r="BB55" s="7"/>
      <c r="BC55" s="7"/>
      <c r="BD55" s="7"/>
      <c r="BE55" s="7"/>
      <c r="BF55" s="7"/>
      <c r="BG55" s="7"/>
    </row>
  </sheetData>
  <autoFilter ref="A7:BG41"/>
  <mergeCells count="7">
    <mergeCell ref="A1:AM1"/>
    <mergeCell ref="D4:J4"/>
    <mergeCell ref="K4:Q4"/>
    <mergeCell ref="R4:X4"/>
    <mergeCell ref="Y4:AF4"/>
    <mergeCell ref="AG4:AJ4"/>
    <mergeCell ref="AL4:AM4"/>
  </mergeCells>
  <conditionalFormatting sqref="O19 J1:J4 Q1:Q4 X1:X4 AF1:AF4 AJ1:AJ4 AM1:AM4 J8:J32 Q8:Q32 X8:X32 AF8:AF32 AJ8:AJ32 AM42:AM65536 AJ42:AJ65536 AF42:AF65536 X42:X65536 Q42:Q65536 J42:J65536 AM8:AM33">
    <cfRule type="cellIs" priority="2" operator="greaterThan" aboveAverage="0" equalAverage="0" bottom="0" percent="0" rank="0" text="" dxfId="9">
      <formula>97</formula>
    </cfRule>
  </conditionalFormatting>
  <conditionalFormatting sqref="J8:J31 A6:IV6 Q8:Q32 X8:X32 AF8:AF32 AJ8:AJ32 AJ42 AF42 X42 Q42">
    <cfRule type="cellIs" priority="3" operator="greaterThan" aboveAverage="0" equalAverage="0" bottom="0" percent="0" rank="0" text="" dxfId="10">
      <formula>0.97</formula>
    </cfRule>
  </conditionalFormatting>
  <conditionalFormatting sqref="AM42 AM8:AM33">
    <cfRule type="cellIs" priority="4" operator="greaterThan" aboveAverage="0" equalAverage="0" bottom="0" percent="0" rank="0" text="" dxfId="11">
      <formula>0.97</formula>
    </cfRule>
  </conditionalFormatting>
  <conditionalFormatting sqref="J33:J41 Q33:Q41 X33:X41 AF33:AF41 AJ33:AJ41 AM34:AM41">
    <cfRule type="cellIs" priority="5" operator="greaterThan" aboveAverage="0" equalAverage="0" bottom="0" percent="0" rank="0" text="" dxfId="12">
      <formula>97</formula>
    </cfRule>
  </conditionalFormatting>
  <conditionalFormatting sqref="Q33:Q41 X33:X41 AF33:AF41 AJ33:AJ41">
    <cfRule type="cellIs" priority="6" operator="greaterThan" aboveAverage="0" equalAverage="0" bottom="0" percent="0" rank="0" text="" dxfId="13">
      <formula>0.97</formula>
    </cfRule>
  </conditionalFormatting>
  <conditionalFormatting sqref="AM34:AM41">
    <cfRule type="cellIs" priority="7" operator="greaterThan" aboveAverage="0" equalAverage="0" bottom="0" percent="0" rank="0" text="" dxfId="14">
      <formula>0.97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43"/>
    <col collapsed="false" customWidth="true" hidden="false" outlineLevel="0" max="6" min="6" style="0" width="15.43"/>
    <col collapsed="false" customWidth="true" hidden="false" outlineLevel="0" max="7" min="7" style="153" width="9.16"/>
  </cols>
  <sheetData>
    <row r="1" customFormat="false" ht="12.5" hidden="false" customHeight="false" outlineLevel="0" collapsed="false">
      <c r="A1" s="0" t="str">
        <f aca="false">'SKTŽND-letní příprava 2023'!A7</f>
        <v>Č.</v>
      </c>
      <c r="B1" s="0" t="str">
        <f aca="false">'SKTŽND-letní příprava 2023'!C7</f>
        <v>Jméno a Příjmení</v>
      </c>
      <c r="C1" s="0" t="n">
        <f aca="false">'SKTŽND-letní příprava 2023'!AL7</f>
        <v>270</v>
      </c>
      <c r="E1" s="0" t="str">
        <f aca="false">A1</f>
        <v>Č.</v>
      </c>
      <c r="F1" s="0" t="str">
        <f aca="false">B1</f>
        <v>Jméno a Příjmení</v>
      </c>
      <c r="G1" s="153" t="str">
        <f aca="false">'SKTŽND-letní příprava 2023'!AM7</f>
        <v>100%</v>
      </c>
    </row>
    <row r="2" customFormat="false" ht="12.5" hidden="false" customHeight="false" outlineLevel="0" collapsed="false">
      <c r="A2" s="0" t="str">
        <f aca="false">'SKTŽND-letní příprava 2023'!A8</f>
        <v>1.</v>
      </c>
      <c r="B2" s="0" t="str">
        <f aca="false">'SKTŽND-letní příprava 2023'!C8</f>
        <v>Robert Anděl (05)</v>
      </c>
      <c r="C2" s="0" t="n">
        <f aca="false">'SKTŽND-letní příprava 2023'!AL8</f>
        <v>220</v>
      </c>
      <c r="E2" s="0" t="str">
        <f aca="false">A2</f>
        <v>1.</v>
      </c>
      <c r="F2" s="0" t="str">
        <f aca="false">B2</f>
        <v>Robert Anděl (05)</v>
      </c>
      <c r="G2" s="153" t="n">
        <f aca="false">'SKTŽND-letní příprava 2023'!AM8</f>
        <v>0.814814814814815</v>
      </c>
    </row>
    <row r="3" customFormat="false" ht="12.5" hidden="false" customHeight="false" outlineLevel="0" collapsed="false">
      <c r="A3" s="0" t="str">
        <f aca="false">'SKTŽND-letní příprava 2023'!A9</f>
        <v>2.</v>
      </c>
      <c r="B3" s="0" t="str">
        <f aca="false">'SKTŽND-letní příprava 2023'!C9</f>
        <v>Marek Čermák (05)</v>
      </c>
      <c r="C3" s="0" t="n">
        <f aca="false">'SKTŽND-letní příprava 2023'!AL9</f>
        <v>270</v>
      </c>
      <c r="E3" s="0" t="str">
        <f aca="false">A3</f>
        <v>2.</v>
      </c>
      <c r="F3" s="0" t="str">
        <f aca="false">B3</f>
        <v>Marek Čermák (05)</v>
      </c>
      <c r="G3" s="153" t="n">
        <f aca="false">'SKTŽND-letní příprava 2023'!AM9</f>
        <v>1</v>
      </c>
    </row>
    <row r="4" customFormat="false" ht="12.5" hidden="false" customHeight="false" outlineLevel="0" collapsed="false">
      <c r="A4" s="0" t="str">
        <f aca="false">'SKTŽND-letní příprava 2023'!A10</f>
        <v>3.</v>
      </c>
      <c r="B4" s="0" t="str">
        <f aca="false">'SKTŽND-letní příprava 2023'!C10</f>
        <v>Šimon Kavalír (05)</v>
      </c>
      <c r="C4" s="0" t="n">
        <f aca="false">'SKTŽND-letní příprava 2023'!AL10</f>
        <v>240</v>
      </c>
      <c r="E4" s="0" t="str">
        <f aca="false">A4</f>
        <v>3.</v>
      </c>
      <c r="F4" s="0" t="str">
        <f aca="false">B4</f>
        <v>Šimon Kavalír (05)</v>
      </c>
      <c r="G4" s="153" t="n">
        <f aca="false">'SKTŽND-letní příprava 2023'!AM10</f>
        <v>0.888888888888889</v>
      </c>
    </row>
    <row r="5" customFormat="false" ht="12.5" hidden="false" customHeight="false" outlineLevel="0" collapsed="false">
      <c r="A5" s="0" t="str">
        <f aca="false">'SKTŽND-letní příprava 2023'!A11</f>
        <v>4.</v>
      </c>
      <c r="B5" s="0" t="str">
        <f aca="false">'SKTŽND-letní příprava 2023'!C11</f>
        <v>Dominik Sklenář (05)</v>
      </c>
      <c r="C5" s="0" t="n">
        <f aca="false">'SKTŽND-letní příprava 2023'!AL11</f>
        <v>70</v>
      </c>
      <c r="E5" s="0" t="str">
        <f aca="false">A5</f>
        <v>4.</v>
      </c>
      <c r="F5" s="0" t="str">
        <f aca="false">B5</f>
        <v>Dominik Sklenář (05)</v>
      </c>
      <c r="G5" s="153" t="n">
        <f aca="false">'SKTŽND-letní příprava 2023'!AM11</f>
        <v>0.259259259259259</v>
      </c>
    </row>
    <row r="6" customFormat="false" ht="12.5" hidden="false" customHeight="false" outlineLevel="0" collapsed="false">
      <c r="A6" s="0" t="str">
        <f aca="false">'SKTŽND-letní příprava 2023'!A12</f>
        <v>5.</v>
      </c>
      <c r="B6" s="0" t="str">
        <f aca="false">'SKTŽND-letní příprava 2023'!C12</f>
        <v>Tomáš Chromý (06)</v>
      </c>
      <c r="C6" s="0" t="n">
        <f aca="false">'SKTŽND-letní příprava 2023'!AL12</f>
        <v>270</v>
      </c>
      <c r="E6" s="0" t="str">
        <f aca="false">A6</f>
        <v>5.</v>
      </c>
      <c r="F6" s="0" t="str">
        <f aca="false">B6</f>
        <v>Tomáš Chromý (06)</v>
      </c>
      <c r="G6" s="153" t="n">
        <f aca="false">'SKTŽND-letní příprava 2023'!AM12</f>
        <v>1</v>
      </c>
    </row>
    <row r="7" customFormat="false" ht="12.5" hidden="false" customHeight="false" outlineLevel="0" collapsed="false">
      <c r="A7" s="0" t="str">
        <f aca="false">'SKTŽND-letní příprava 2023'!A13</f>
        <v>6.</v>
      </c>
      <c r="B7" s="0" t="str">
        <f aca="false">'SKTŽND-letní příprava 2023'!C13</f>
        <v>Radek Musil (06)</v>
      </c>
      <c r="C7" s="0" t="n">
        <f aca="false">'SKTŽND-letní příprava 2023'!AL13</f>
        <v>90</v>
      </c>
      <c r="E7" s="0" t="str">
        <f aca="false">A7</f>
        <v>6.</v>
      </c>
      <c r="F7" s="0" t="str">
        <f aca="false">B7</f>
        <v>Radek Musil (06)</v>
      </c>
      <c r="G7" s="153" t="n">
        <f aca="false">'SKTŽND-letní příprava 2023'!AM13</f>
        <v>0.333333333333333</v>
      </c>
    </row>
    <row r="8" customFormat="false" ht="12.5" hidden="false" customHeight="false" outlineLevel="0" collapsed="false">
      <c r="A8" s="0" t="str">
        <f aca="false">'SKTŽND-letní příprava 2023'!A14</f>
        <v>7.</v>
      </c>
      <c r="B8" s="0" t="str">
        <f aca="false">'SKTŽND-letní příprava 2023'!C14</f>
        <v>Petr Nekovář (06)</v>
      </c>
      <c r="C8" s="0" t="n">
        <f aca="false">'SKTŽND-letní příprava 2023'!AL14</f>
        <v>260</v>
      </c>
      <c r="E8" s="0" t="str">
        <f aca="false">A8</f>
        <v>7.</v>
      </c>
      <c r="F8" s="0" t="str">
        <f aca="false">B8</f>
        <v>Petr Nekovář (06)</v>
      </c>
      <c r="G8" s="153" t="n">
        <f aca="false">'SKTŽND-letní příprava 2023'!AM14</f>
        <v>0.962962962962963</v>
      </c>
    </row>
    <row r="9" customFormat="false" ht="12.5" hidden="false" customHeight="false" outlineLevel="0" collapsed="false">
      <c r="A9" s="0" t="str">
        <f aca="false">'SKTŽND-letní příprava 2023'!A15</f>
        <v>8.</v>
      </c>
      <c r="B9" s="0" t="str">
        <f aca="false">'SKTŽND-letní příprava 2023'!C15</f>
        <v>Jakub Novák (06)</v>
      </c>
      <c r="C9" s="0" t="n">
        <f aca="false">'SKTŽND-letní příprava 2023'!AL15</f>
        <v>150</v>
      </c>
      <c r="E9" s="0" t="str">
        <f aca="false">A9</f>
        <v>8.</v>
      </c>
      <c r="F9" s="0" t="str">
        <f aca="false">B9</f>
        <v>Jakub Novák (06)</v>
      </c>
      <c r="G9" s="153" t="n">
        <f aca="false">'SKTŽND-letní příprava 2023'!AM15</f>
        <v>0.555555555555556</v>
      </c>
    </row>
    <row r="10" customFormat="false" ht="12.5" hidden="false" customHeight="false" outlineLevel="0" collapsed="false">
      <c r="A10" s="0" t="str">
        <f aca="false">'SKTŽND-letní příprava 2023'!A16</f>
        <v>9.</v>
      </c>
      <c r="B10" s="0" t="str">
        <f aca="false">'SKTŽND-letní příprava 2023'!C16</f>
        <v>Lukáš Stehno (06)</v>
      </c>
      <c r="C10" s="0" t="n">
        <f aca="false">'SKTŽND-letní příprava 2023'!AL16</f>
        <v>215</v>
      </c>
      <c r="E10" s="0" t="str">
        <f aca="false">A10</f>
        <v>9.</v>
      </c>
      <c r="F10" s="0" t="str">
        <f aca="false">B10</f>
        <v>Lukáš Stehno (06)</v>
      </c>
      <c r="G10" s="153" t="n">
        <f aca="false">'SKTŽND-letní příprava 2023'!AM16</f>
        <v>0.796296296296296</v>
      </c>
    </row>
    <row r="11" customFormat="false" ht="12.5" hidden="false" customHeight="false" outlineLevel="0" collapsed="false">
      <c r="A11" s="0" t="str">
        <f aca="false">'SKTŽND-letní příprava 2023'!A17</f>
        <v>10.</v>
      </c>
      <c r="B11" s="0" t="str">
        <f aca="false">'SKTŽND-letní příprava 2023'!C17</f>
        <v>Vojtěch Burdun (07)</v>
      </c>
      <c r="C11" s="0" t="n">
        <f aca="false">'SKTŽND-letní příprava 2023'!AL17</f>
        <v>190</v>
      </c>
      <c r="E11" s="0" t="str">
        <f aca="false">A11</f>
        <v>10.</v>
      </c>
      <c r="F11" s="0" t="str">
        <f aca="false">B11</f>
        <v>Vojtěch Burdun (07)</v>
      </c>
      <c r="G11" s="153" t="n">
        <f aca="false">'SKTŽND-letní příprava 2023'!AM17</f>
        <v>0.703703703703704</v>
      </c>
    </row>
    <row r="12" customFormat="false" ht="12.5" hidden="false" customHeight="false" outlineLevel="0" collapsed="false">
      <c r="A12" s="0" t="str">
        <f aca="false">'SKTŽND-letní příprava 2023'!A18</f>
        <v>11.</v>
      </c>
      <c r="B12" s="0" t="str">
        <f aca="false">'SKTŽND-letní příprava 2023'!C18</f>
        <v>David Čermák (07)</v>
      </c>
      <c r="C12" s="0" t="n">
        <f aca="false">'SKTŽND-letní příprava 2023'!AL18</f>
        <v>120</v>
      </c>
      <c r="E12" s="0" t="str">
        <f aca="false">A12</f>
        <v>11.</v>
      </c>
      <c r="F12" s="0" t="str">
        <f aca="false">B12</f>
        <v>David Čermák (07)</v>
      </c>
      <c r="G12" s="153" t="n">
        <f aca="false">'SKTŽND-letní příprava 2023'!AM18</f>
        <v>0.444444444444444</v>
      </c>
    </row>
    <row r="13" customFormat="false" ht="12.5" hidden="false" customHeight="false" outlineLevel="0" collapsed="false">
      <c r="A13" s="0" t="str">
        <f aca="false">'SKTŽND-letní příprava 2023'!A19</f>
        <v>12.</v>
      </c>
      <c r="B13" s="0" t="str">
        <f aca="false">'SKTŽND-letní příprava 2023'!C19</f>
        <v>Jakub Janáček (07)</v>
      </c>
      <c r="C13" s="0" t="n">
        <f aca="false">'SKTŽND-letní příprava 2023'!AL19</f>
        <v>50</v>
      </c>
      <c r="E13" s="0" t="str">
        <f aca="false">A13</f>
        <v>12.</v>
      </c>
      <c r="F13" s="0" t="str">
        <f aca="false">B13</f>
        <v>Jakub Janáček (07)</v>
      </c>
      <c r="G13" s="153" t="n">
        <f aca="false">'SKTŽND-letní příprava 2023'!AM19</f>
        <v>0.185185185185185</v>
      </c>
    </row>
    <row r="14" customFormat="false" ht="12.5" hidden="false" customHeight="false" outlineLevel="0" collapsed="false">
      <c r="A14" s="0" t="str">
        <f aca="false">'SKTŽND-letní příprava 2023'!A20</f>
        <v>13.</v>
      </c>
      <c r="B14" s="0" t="str">
        <f aca="false">'SKTŽND-letní příprava 2023'!C20</f>
        <v>Fran. Kopecký (07)</v>
      </c>
      <c r="C14" s="0" t="n">
        <f aca="false">'SKTŽND-letní příprava 2023'!AL20</f>
        <v>125</v>
      </c>
      <c r="E14" s="0" t="str">
        <f aca="false">A14</f>
        <v>13.</v>
      </c>
      <c r="F14" s="0" t="str">
        <f aca="false">B14</f>
        <v>Fran. Kopecký (07)</v>
      </c>
      <c r="G14" s="153" t="n">
        <f aca="false">'SKTŽND-letní příprava 2023'!AM20</f>
        <v>0.462962962962963</v>
      </c>
    </row>
    <row r="15" customFormat="false" ht="12.5" hidden="false" customHeight="false" outlineLevel="0" collapsed="false">
      <c r="A15" s="0" t="str">
        <f aca="false">'SKTŽND-letní příprava 2023'!A21</f>
        <v>14.</v>
      </c>
      <c r="B15" s="0" t="str">
        <f aca="false">'SKTŽND-letní příprava 2023'!C21</f>
        <v>Matěj Moucha (07)</v>
      </c>
      <c r="C15" s="0" t="n">
        <f aca="false">'SKTŽND-letní příprava 2023'!AL21</f>
        <v>115</v>
      </c>
      <c r="E15" s="0" t="str">
        <f aca="false">A15</f>
        <v>14.</v>
      </c>
      <c r="F15" s="0" t="str">
        <f aca="false">B15</f>
        <v>Matěj Moucha (07)</v>
      </c>
      <c r="G15" s="153" t="n">
        <f aca="false">'SKTŽND-letní příprava 2023'!AM21</f>
        <v>0.425925925925926</v>
      </c>
    </row>
    <row r="16" customFormat="false" ht="12.5" hidden="false" customHeight="false" outlineLevel="0" collapsed="false">
      <c r="A16" s="0" t="str">
        <f aca="false">'SKTŽND-letní příprava 2023'!A22</f>
        <v>15.</v>
      </c>
      <c r="B16" s="0" t="str">
        <f aca="false">'SKTŽND-letní příprava 2023'!C22</f>
        <v>Matěj Špiňar (07)</v>
      </c>
      <c r="C16" s="0" t="n">
        <f aca="false">'SKTŽND-letní příprava 2023'!AL22</f>
        <v>0</v>
      </c>
      <c r="E16" s="0" t="str">
        <f aca="false">A16</f>
        <v>15.</v>
      </c>
      <c r="F16" s="0" t="str">
        <f aca="false">B16</f>
        <v>Matěj Špiňar (07)</v>
      </c>
      <c r="G16" s="153" t="n">
        <f aca="false">'SKTŽND-letní příprava 2023'!AM22</f>
        <v>0</v>
      </c>
    </row>
    <row r="17" customFormat="false" ht="12.5" hidden="false" customHeight="false" outlineLevel="0" collapsed="false">
      <c r="A17" s="0" t="str">
        <f aca="false">'SKTŽND-letní příprava 2023'!A23</f>
        <v>16.</v>
      </c>
      <c r="B17" s="0" t="str">
        <f aca="false">'SKTŽND-letní příprava 2023'!C23</f>
        <v>Vojtěch Barták (08)</v>
      </c>
      <c r="C17" s="0" t="n">
        <f aca="false">'SKTŽND-letní příprava 2023'!AL23</f>
        <v>0</v>
      </c>
      <c r="E17" s="0" t="str">
        <f aca="false">A17</f>
        <v>16.</v>
      </c>
      <c r="F17" s="0" t="str">
        <f aca="false">B17</f>
        <v>Vojtěch Barták (08)</v>
      </c>
      <c r="G17" s="153" t="n">
        <f aca="false">'SKTŽND-letní příprava 2023'!AM23</f>
        <v>0</v>
      </c>
    </row>
    <row r="18" customFormat="false" ht="12.5" hidden="false" customHeight="false" outlineLevel="0" collapsed="false">
      <c r="A18" s="0" t="str">
        <f aca="false">'SKTŽND-letní příprava 2023'!A24</f>
        <v>17.</v>
      </c>
      <c r="B18" s="0" t="str">
        <f aca="false">'SKTŽND-letní příprava 2023'!C24</f>
        <v>Filip Bláha (08)</v>
      </c>
      <c r="C18" s="0" t="n">
        <f aca="false">'SKTŽND-letní příprava 2023'!AL24</f>
        <v>120</v>
      </c>
      <c r="E18" s="0" t="str">
        <f aca="false">A18</f>
        <v>17.</v>
      </c>
      <c r="F18" s="0" t="str">
        <f aca="false">B18</f>
        <v>Filip Bláha (08)</v>
      </c>
      <c r="G18" s="153" t="n">
        <f aca="false">'SKTŽND-letní příprava 2023'!AM24</f>
        <v>0.444444444444444</v>
      </c>
    </row>
    <row r="19" customFormat="false" ht="12.5" hidden="false" customHeight="false" outlineLevel="0" collapsed="false">
      <c r="A19" s="0" t="str">
        <f aca="false">'SKTŽND-letní příprava 2023'!A25</f>
        <v>18.</v>
      </c>
      <c r="B19" s="0" t="str">
        <f aca="false">'SKTŽND-letní příprava 2023'!C25</f>
        <v>Tomáš Halama (08)</v>
      </c>
      <c r="C19" s="0" t="n">
        <f aca="false">'SKTŽND-letní příprava 2023'!AL25</f>
        <v>30</v>
      </c>
      <c r="E19" s="0" t="str">
        <f aca="false">A19</f>
        <v>18.</v>
      </c>
      <c r="F19" s="0" t="str">
        <f aca="false">B19</f>
        <v>Tomáš Halama (08)</v>
      </c>
      <c r="G19" s="153" t="n">
        <f aca="false">'SKTŽND-letní příprava 2023'!AM25</f>
        <v>0.111111111111111</v>
      </c>
    </row>
    <row r="20" customFormat="false" ht="12.5" hidden="false" customHeight="false" outlineLevel="0" collapsed="false">
      <c r="A20" s="0" t="str">
        <f aca="false">'SKTŽND-letní příprava 2023'!A26</f>
        <v>19.</v>
      </c>
      <c r="B20" s="0" t="str">
        <f aca="false">'SKTŽND-letní příprava 2023'!C26</f>
        <v>Jakub Janda (08)</v>
      </c>
      <c r="C20" s="0" t="n">
        <f aca="false">'SKTŽND-letní příprava 2023'!AL26</f>
        <v>0</v>
      </c>
      <c r="E20" s="0" t="str">
        <f aca="false">A20</f>
        <v>19.</v>
      </c>
      <c r="F20" s="0" t="str">
        <f aca="false">B20</f>
        <v>Jakub Janda (08)</v>
      </c>
      <c r="G20" s="153" t="n">
        <f aca="false">'SKTŽND-letní příprava 2023'!AM26</f>
        <v>0</v>
      </c>
    </row>
    <row r="21" customFormat="false" ht="12.5" hidden="false" customHeight="false" outlineLevel="0" collapsed="false">
      <c r="A21" s="0" t="str">
        <f aca="false">'SKTŽND-letní příprava 2023'!A27</f>
        <v>20.</v>
      </c>
      <c r="B21" s="0" t="str">
        <f aca="false">'SKTŽND-letní příprava 2023'!C27</f>
        <v>Matouš Kavalír (08)</v>
      </c>
      <c r="C21" s="0" t="n">
        <f aca="false">'SKTŽND-letní příprava 2023'!AL27</f>
        <v>75</v>
      </c>
      <c r="E21" s="0" t="str">
        <f aca="false">A21</f>
        <v>20.</v>
      </c>
      <c r="F21" s="0" t="str">
        <f aca="false">B21</f>
        <v>Matouš Kavalír (08)</v>
      </c>
      <c r="G21" s="153" t="n">
        <f aca="false">'SKTŽND-letní příprava 2023'!AM27</f>
        <v>0.277777777777778</v>
      </c>
    </row>
    <row r="22" customFormat="false" ht="12.5" hidden="false" customHeight="false" outlineLevel="0" collapsed="false">
      <c r="A22" s="0" t="str">
        <f aca="false">'SKTŽND-letní příprava 2023'!A28</f>
        <v>21.</v>
      </c>
      <c r="B22" s="0" t="str">
        <f aca="false">'SKTŽND-letní příprava 2023'!C28</f>
        <v>Jaroslav Novotný (08)</v>
      </c>
      <c r="C22" s="0" t="n">
        <f aca="false">'SKTŽND-letní příprava 2023'!AL28</f>
        <v>0</v>
      </c>
      <c r="E22" s="0" t="str">
        <f aca="false">A22</f>
        <v>21.</v>
      </c>
      <c r="F22" s="0" t="str">
        <f aca="false">B22</f>
        <v>Jaroslav Novotný (08)</v>
      </c>
      <c r="G22" s="153" t="n">
        <f aca="false">'SKTŽND-letní příprava 2023'!AM28</f>
        <v>0</v>
      </c>
    </row>
    <row r="23" customFormat="false" ht="12.5" hidden="false" customHeight="false" outlineLevel="0" collapsed="false">
      <c r="A23" s="0" t="str">
        <f aca="false">'SKTŽND-letní příprava 2023'!A29</f>
        <v>22.</v>
      </c>
      <c r="B23" s="0" t="str">
        <f aca="false">'SKTŽND-letní příprava 2023'!C29</f>
        <v>Štěpán Švec (08)</v>
      </c>
      <c r="C23" s="0" t="n">
        <f aca="false">'SKTŽND-letní příprava 2023'!AL29</f>
        <v>0</v>
      </c>
      <c r="E23" s="0" t="str">
        <f aca="false">A23</f>
        <v>22.</v>
      </c>
      <c r="F23" s="0" t="str">
        <f aca="false">B23</f>
        <v>Štěpán Švec (08)</v>
      </c>
      <c r="G23" s="153" t="n">
        <f aca="false">'SKTŽND-letní příprava 2023'!AM29</f>
        <v>0</v>
      </c>
    </row>
    <row r="24" customFormat="false" ht="12.5" hidden="false" customHeight="false" outlineLevel="0" collapsed="false">
      <c r="A24" s="0" t="str">
        <f aca="false">'SKTŽND-letní příprava 2023'!A30</f>
        <v>23.</v>
      </c>
      <c r="B24" s="0" t="str">
        <f aca="false">'SKTŽND-letní příprava 2023'!C30</f>
        <v>Štěpán Kamp (08)</v>
      </c>
      <c r="C24" s="0" t="n">
        <f aca="false">'SKTŽND-letní příprava 2023'!AL30</f>
        <v>0</v>
      </c>
      <c r="E24" s="0" t="str">
        <f aca="false">A24</f>
        <v>23.</v>
      </c>
      <c r="F24" s="0" t="str">
        <f aca="false">B24</f>
        <v>Štěpán Kamp (08)</v>
      </c>
      <c r="G24" s="153" t="n">
        <f aca="false">'SKTŽND-letní příprava 2023'!AM30</f>
        <v>0</v>
      </c>
    </row>
    <row r="25" customFormat="false" ht="12.5" hidden="false" customHeight="false" outlineLevel="0" collapsed="false">
      <c r="A25" s="0" t="str">
        <f aca="false">'SKTŽND-letní příprava 2023'!A31</f>
        <v>24.</v>
      </c>
      <c r="B25" s="0" t="str">
        <f aca="false">'SKTŽND-letní příprava 2023'!C31</f>
        <v>Zdeněk Pleva (09)</v>
      </c>
      <c r="C25" s="0" t="n">
        <f aca="false">'SKTŽND-letní příprava 2023'!AL31</f>
        <v>160</v>
      </c>
      <c r="E25" s="0" t="str">
        <f aca="false">A25</f>
        <v>24.</v>
      </c>
      <c r="F25" s="0" t="str">
        <f aca="false">B25</f>
        <v>Zdeněk Pleva (09)</v>
      </c>
      <c r="G25" s="153" t="n">
        <f aca="false">'SKTŽND-letní příprava 2023'!AM31</f>
        <v>0.592592592592593</v>
      </c>
    </row>
    <row r="26" customFormat="false" ht="12.5" hidden="false" customHeight="false" outlineLevel="0" collapsed="false">
      <c r="A26" s="0" t="str">
        <f aca="false">'SKTŽND-letní příprava 2023'!A32</f>
        <v>25.</v>
      </c>
      <c r="B26" s="0" t="str">
        <f aca="false">'SKTŽND-letní příprava 2023'!C32</f>
        <v>Tadeaš Urban (06)</v>
      </c>
      <c r="C26" s="0" t="n">
        <f aca="false">'SKTŽND-letní příprava 2023'!AL32</f>
        <v>30</v>
      </c>
      <c r="E26" s="0" t="str">
        <f aca="false">A26</f>
        <v>25.</v>
      </c>
      <c r="F26" s="0" t="str">
        <f aca="false">B26</f>
        <v>Tadeaš Urban (06)</v>
      </c>
      <c r="G26" s="153" t="n">
        <f aca="false">'SKTŽND-letní příprava 2023'!AM32</f>
        <v>0.111111111111111</v>
      </c>
    </row>
    <row r="27" customFormat="false" ht="12.5" hidden="false" customHeight="false" outlineLevel="0" collapsed="false">
      <c r="A27" s="0" t="n">
        <f aca="false">'SKTŽND-letní příprava 2023'!A33</f>
        <v>26</v>
      </c>
      <c r="B27" s="0" t="str">
        <f aca="false">'SKTŽND-letní příprava 2023'!C33</f>
        <v>David Bříza (09)</v>
      </c>
      <c r="C27" s="0" t="n">
        <f aca="false">'SKTŽND-letní příprava 2023'!AL33</f>
        <v>55</v>
      </c>
      <c r="E27" s="0" t="n">
        <f aca="false">A27</f>
        <v>26</v>
      </c>
      <c r="F27" s="0" t="str">
        <f aca="false">B27</f>
        <v>David Bříza (09)</v>
      </c>
      <c r="G27" s="153" t="n">
        <f aca="false">'SKTŽND-letní příprava 2023'!AM33</f>
        <v>0.203703703703704</v>
      </c>
    </row>
    <row r="28" customFormat="false" ht="12.5" hidden="false" customHeight="false" outlineLevel="0" collapsed="false">
      <c r="A28" s="0" t="n">
        <f aca="false">'SKTŽND-letní příprava 2023'!A34</f>
        <v>0</v>
      </c>
      <c r="B28" s="0" t="n">
        <f aca="false">'SKTŽND-letní příprava 2023'!C34</f>
        <v>0</v>
      </c>
      <c r="C28" s="0" t="n">
        <f aca="false">'SKTŽND-letní příprava 2023'!AL34</f>
        <v>0</v>
      </c>
      <c r="E28" s="0" t="n">
        <f aca="false">A28</f>
        <v>0</v>
      </c>
      <c r="F28" s="0" t="n">
        <f aca="false">B28</f>
        <v>0</v>
      </c>
      <c r="G28" s="153" t="n">
        <f aca="false">'SKTŽND-letní příprava 2023'!AM3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B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8" zeroHeight="false" outlineLevelRow="0" outlineLevelCol="0"/>
  <cols>
    <col collapsed="false" customWidth="true" hidden="false" outlineLevel="0" max="2" min="2" style="154" width="35.8"/>
  </cols>
  <sheetData>
    <row r="2" customFormat="false" ht="18" hidden="false" customHeight="false" outlineLevel="0" collapsed="false">
      <c r="B2" s="155" t="s">
        <v>131</v>
      </c>
    </row>
    <row r="3" customFormat="false" ht="18" hidden="false" customHeight="false" outlineLevel="0" collapsed="false">
      <c r="B3" s="155" t="s">
        <v>132</v>
      </c>
    </row>
    <row r="4" customFormat="false" ht="18" hidden="false" customHeight="false" outlineLevel="0" collapsed="false">
      <c r="B4" s="155" t="s">
        <v>133</v>
      </c>
    </row>
    <row r="5" customFormat="false" ht="18" hidden="false" customHeight="false" outlineLevel="0" collapsed="false">
      <c r="B5" s="156" t="s">
        <v>134</v>
      </c>
    </row>
    <row r="6" customFormat="false" ht="18" hidden="false" customHeight="false" outlineLevel="0" collapsed="false">
      <c r="B6" s="155" t="s">
        <v>135</v>
      </c>
    </row>
    <row r="7" customFormat="false" ht="18" hidden="false" customHeight="false" outlineLevel="0" collapsed="false">
      <c r="B7" s="155" t="s">
        <v>136</v>
      </c>
    </row>
    <row r="8" customFormat="false" ht="18" hidden="false" customHeight="false" outlineLevel="0" collapsed="false">
      <c r="B8" s="155" t="s">
        <v>137</v>
      </c>
    </row>
    <row r="9" customFormat="false" ht="18" hidden="false" customHeight="false" outlineLevel="0" collapsed="false">
      <c r="B9" s="156" t="s">
        <v>138</v>
      </c>
    </row>
    <row r="10" customFormat="false" ht="18" hidden="false" customHeight="false" outlineLevel="0" collapsed="false">
      <c r="B10" s="157" t="s">
        <v>139</v>
      </c>
    </row>
    <row r="11" customFormat="false" ht="18" hidden="false" customHeight="false" outlineLevel="0" collapsed="false">
      <c r="B11" s="157" t="s">
        <v>140</v>
      </c>
    </row>
    <row r="12" customFormat="false" ht="18" hidden="false" customHeight="false" outlineLevel="0" collapsed="false">
      <c r="B12" s="156" t="s">
        <v>141</v>
      </c>
    </row>
    <row r="13" customFormat="false" ht="18" hidden="false" customHeight="false" outlineLevel="0" collapsed="false">
      <c r="B13" s="156"/>
    </row>
    <row r="14" customFormat="false" ht="18" hidden="false" customHeight="false" outlineLevel="0" collapsed="false">
      <c r="B14" s="156"/>
    </row>
    <row r="15" customFormat="false" ht="18" hidden="false" customHeight="false" outlineLevel="0" collapsed="false">
      <c r="B15" s="158"/>
    </row>
    <row r="16" customFormat="false" ht="18" hidden="false" customHeight="false" outlineLevel="0" collapsed="false">
      <c r="B16" s="158"/>
    </row>
    <row r="17" customFormat="false" ht="18" hidden="false" customHeight="false" outlineLevel="0" collapsed="false">
      <c r="B17" s="158"/>
    </row>
    <row r="18" customFormat="false" ht="18" hidden="false" customHeight="false" outlineLevel="0" collapsed="false">
      <c r="B18" s="158"/>
    </row>
    <row r="19" customFormat="false" ht="18" hidden="false" customHeight="false" outlineLevel="0" collapsed="false">
      <c r="B19" s="158"/>
    </row>
    <row r="20" customFormat="false" ht="18" hidden="false" customHeight="false" outlineLevel="0" collapsed="false">
      <c r="B20" s="158"/>
    </row>
    <row r="21" customFormat="false" ht="18" hidden="false" customHeight="false" outlineLevel="0" collapsed="false">
      <c r="B21" s="158"/>
    </row>
    <row r="22" customFormat="false" ht="18" hidden="false" customHeight="false" outlineLevel="0" collapsed="false">
      <c r="B22" s="158"/>
    </row>
    <row r="23" customFormat="false" ht="18" hidden="false" customHeight="false" outlineLevel="0" collapsed="false">
      <c r="B23" s="158"/>
    </row>
    <row r="24" customFormat="false" ht="18" hidden="false" customHeight="false" outlineLevel="0" collapsed="false">
      <c r="B24" s="158"/>
    </row>
    <row r="25" customFormat="false" ht="18" hidden="false" customHeight="false" outlineLevel="0" collapsed="false">
      <c r="B25" s="159"/>
    </row>
    <row r="26" customFormat="false" ht="18" hidden="false" customHeight="false" outlineLevel="0" collapsed="false">
      <c r="B26" s="158"/>
    </row>
    <row r="27" customFormat="false" ht="18" hidden="false" customHeight="false" outlineLevel="0" collapsed="false">
      <c r="B27" s="158"/>
    </row>
    <row r="28" customFormat="false" ht="18" hidden="false" customHeight="false" outlineLevel="0" collapsed="false">
      <c r="B28" s="159"/>
    </row>
    <row r="29" customFormat="false" ht="18" hidden="false" customHeight="false" outlineLevel="0" collapsed="false">
      <c r="B29" s="158"/>
    </row>
    <row r="30" customFormat="false" ht="18" hidden="false" customHeight="false" outlineLevel="0" collapsed="false">
      <c r="B30" s="158"/>
    </row>
    <row r="31" customFormat="false" ht="18" hidden="false" customHeight="false" outlineLevel="0" collapsed="false">
      <c r="B31" s="158"/>
    </row>
    <row r="32" customFormat="false" ht="18" hidden="false" customHeight="false" outlineLevel="0" collapsed="false">
      <c r="B32" s="158"/>
    </row>
    <row r="33" customFormat="false" ht="18" hidden="false" customHeight="false" outlineLevel="0" collapsed="false">
      <c r="B33" s="158"/>
    </row>
    <row r="34" customFormat="false" ht="18" hidden="false" customHeight="false" outlineLevel="0" collapsed="false">
      <c r="B34" s="158"/>
    </row>
    <row r="35" customFormat="false" ht="18" hidden="false" customHeight="false" outlineLevel="0" collapsed="false">
      <c r="B35" s="158"/>
    </row>
    <row r="36" customFormat="false" ht="18" hidden="false" customHeight="false" outlineLevel="0" collapsed="false">
      <c r="B36" s="158"/>
    </row>
    <row r="37" customFormat="false" ht="18" hidden="false" customHeight="false" outlineLevel="0" collapsed="false">
      <c r="B37" s="158"/>
    </row>
    <row r="38" customFormat="false" ht="18" hidden="false" customHeight="false" outlineLevel="0" collapsed="false">
      <c r="B38" s="158"/>
    </row>
    <row r="39" customFormat="false" ht="18" hidden="false" customHeight="false" outlineLevel="0" collapsed="false">
      <c r="B39" s="158"/>
    </row>
    <row r="40" customFormat="false" ht="18" hidden="false" customHeight="false" outlineLevel="0" collapsed="false">
      <c r="B40" s="158"/>
    </row>
    <row r="41" customFormat="false" ht="18" hidden="false" customHeight="false" outlineLevel="0" collapsed="false">
      <c r="B41" s="158"/>
    </row>
    <row r="42" customFormat="false" ht="18" hidden="false" customHeight="false" outlineLevel="0" collapsed="false">
      <c r="B42" s="158"/>
    </row>
    <row r="43" customFormat="false" ht="18" hidden="false" customHeight="false" outlineLevel="0" collapsed="false">
      <c r="B43" s="158"/>
    </row>
    <row r="44" customFormat="false" ht="18" hidden="false" customHeight="false" outlineLevel="0" collapsed="false">
      <c r="B44" s="158"/>
    </row>
    <row r="45" customFormat="false" ht="18" hidden="false" customHeight="false" outlineLevel="0" collapsed="false">
      <c r="B45" s="158"/>
    </row>
    <row r="46" customFormat="false" ht="18" hidden="false" customHeight="false" outlineLevel="0" collapsed="false">
      <c r="B46" s="158"/>
    </row>
    <row r="47" customFormat="false" ht="18" hidden="false" customHeight="false" outlineLevel="0" collapsed="false">
      <c r="B47" s="158"/>
    </row>
    <row r="48" customFormat="false" ht="18" hidden="false" customHeight="false" outlineLevel="0" collapsed="false">
      <c r="B48" s="158"/>
    </row>
    <row r="49" customFormat="false" ht="18" hidden="false" customHeight="false" outlineLevel="0" collapsed="false">
      <c r="B49" s="158"/>
    </row>
    <row r="50" customFormat="false" ht="18" hidden="false" customHeight="false" outlineLevel="0" collapsed="false">
      <c r="B50" s="158"/>
    </row>
    <row r="51" customFormat="false" ht="18" hidden="false" customHeight="false" outlineLevel="0" collapsed="false">
      <c r="B51" s="158"/>
    </row>
    <row r="52" customFormat="false" ht="18" hidden="false" customHeight="false" outlineLevel="0" collapsed="false">
      <c r="B52" s="158"/>
    </row>
    <row r="53" customFormat="false" ht="18" hidden="false" customHeight="false" outlineLevel="0" collapsed="false">
      <c r="B53" s="158"/>
    </row>
    <row r="54" customFormat="false" ht="18" hidden="false" customHeight="false" outlineLevel="0" collapsed="false">
      <c r="B54" s="158"/>
    </row>
    <row r="55" customFormat="false" ht="18" hidden="false" customHeight="false" outlineLevel="0" collapsed="false">
      <c r="B55" s="158"/>
    </row>
    <row r="56" customFormat="false" ht="18" hidden="false" customHeight="false" outlineLevel="0" collapsed="false">
      <c r="B56" s="158"/>
    </row>
    <row r="57" customFormat="false" ht="18" hidden="false" customHeight="false" outlineLevel="0" collapsed="false">
      <c r="B57" s="158"/>
    </row>
    <row r="58" customFormat="false" ht="18" hidden="false" customHeight="false" outlineLevel="0" collapsed="false">
      <c r="B58" s="158"/>
    </row>
    <row r="59" customFormat="false" ht="18" hidden="false" customHeight="false" outlineLevel="0" collapsed="false">
      <c r="B59" s="158"/>
    </row>
    <row r="60" customFormat="false" ht="18" hidden="false" customHeight="false" outlineLevel="0" collapsed="false">
      <c r="B60" s="158"/>
    </row>
    <row r="61" customFormat="false" ht="18" hidden="false" customHeight="false" outlineLevel="0" collapsed="false">
      <c r="B61" s="158"/>
    </row>
    <row r="62" customFormat="false" ht="18" hidden="false" customHeight="false" outlineLevel="0" collapsed="false">
      <c r="B62" s="158"/>
    </row>
    <row r="63" customFormat="false" ht="18" hidden="false" customHeight="false" outlineLevel="0" collapsed="false">
      <c r="B63" s="158"/>
    </row>
    <row r="64" customFormat="false" ht="18" hidden="false" customHeight="false" outlineLevel="0" collapsed="false">
      <c r="B64" s="158"/>
    </row>
    <row r="65" customFormat="false" ht="18" hidden="false" customHeight="false" outlineLevel="0" collapsed="false">
      <c r="B65" s="158"/>
    </row>
    <row r="66" customFormat="false" ht="18" hidden="false" customHeight="false" outlineLevel="0" collapsed="false">
      <c r="B66" s="158"/>
    </row>
    <row r="67" customFormat="false" ht="18" hidden="false" customHeight="false" outlineLevel="0" collapsed="false">
      <c r="B67" s="158"/>
    </row>
    <row r="68" customFormat="false" ht="18" hidden="false" customHeight="false" outlineLevel="0" collapsed="false">
      <c r="B68" s="158"/>
    </row>
    <row r="69" customFormat="false" ht="18" hidden="false" customHeight="false" outlineLevel="0" collapsed="false">
      <c r="B69" s="158"/>
    </row>
    <row r="70" customFormat="false" ht="18" hidden="false" customHeight="false" outlineLevel="0" collapsed="false">
      <c r="B70" s="158"/>
    </row>
    <row r="71" customFormat="false" ht="18" hidden="false" customHeight="false" outlineLevel="0" collapsed="false">
      <c r="B71" s="158"/>
    </row>
    <row r="72" customFormat="false" ht="18" hidden="false" customHeight="false" outlineLevel="0" collapsed="false">
      <c r="B72" s="158"/>
    </row>
    <row r="73" customFormat="false" ht="18" hidden="false" customHeight="false" outlineLevel="0" collapsed="false">
      <c r="B73" s="158"/>
    </row>
    <row r="74" customFormat="false" ht="18" hidden="false" customHeight="false" outlineLevel="0" collapsed="false">
      <c r="B74" s="158"/>
    </row>
    <row r="75" customFormat="false" ht="18" hidden="false" customHeight="false" outlineLevel="0" collapsed="false">
      <c r="B75" s="158"/>
    </row>
    <row r="76" customFormat="false" ht="18" hidden="false" customHeight="false" outlineLevel="0" collapsed="false">
      <c r="B76" s="158"/>
    </row>
    <row r="77" customFormat="false" ht="18" hidden="false" customHeight="false" outlineLevel="0" collapsed="false">
      <c r="B77" s="158"/>
    </row>
    <row r="78" customFormat="false" ht="18" hidden="false" customHeight="false" outlineLevel="0" collapsed="false">
      <c r="B78" s="158"/>
    </row>
    <row r="79" customFormat="false" ht="18" hidden="false" customHeight="false" outlineLevel="0" collapsed="false">
      <c r="B79" s="158"/>
    </row>
    <row r="80" customFormat="false" ht="18" hidden="false" customHeight="false" outlineLevel="0" collapsed="false">
      <c r="B80" s="158"/>
    </row>
    <row r="81" customFormat="false" ht="18" hidden="false" customHeight="false" outlineLevel="0" collapsed="false">
      <c r="B81" s="158"/>
    </row>
    <row r="82" customFormat="false" ht="18" hidden="false" customHeight="false" outlineLevel="0" collapsed="false">
      <c r="B82" s="158"/>
    </row>
    <row r="83" customFormat="false" ht="18" hidden="false" customHeight="false" outlineLevel="0" collapsed="false">
      <c r="B83" s="158"/>
    </row>
    <row r="84" customFormat="false" ht="18" hidden="false" customHeight="false" outlineLevel="0" collapsed="false">
      <c r="B84" s="158"/>
    </row>
    <row r="85" customFormat="false" ht="18" hidden="false" customHeight="false" outlineLevel="0" collapsed="false">
      <c r="B85" s="158"/>
    </row>
    <row r="86" customFormat="false" ht="18" hidden="false" customHeight="false" outlineLevel="0" collapsed="false">
      <c r="B86" s="158"/>
    </row>
    <row r="87" customFormat="false" ht="18" hidden="false" customHeight="false" outlineLevel="0" collapsed="false">
      <c r="B87" s="158"/>
    </row>
    <row r="88" customFormat="false" ht="18" hidden="false" customHeight="false" outlineLevel="0" collapsed="false">
      <c r="B88" s="158"/>
    </row>
    <row r="89" customFormat="false" ht="18" hidden="false" customHeight="false" outlineLevel="0" collapsed="false">
      <c r="B89" s="158"/>
    </row>
    <row r="90" customFormat="false" ht="18" hidden="false" customHeight="false" outlineLevel="0" collapsed="false">
      <c r="B90" s="158"/>
    </row>
    <row r="91" customFormat="false" ht="18" hidden="false" customHeight="false" outlineLevel="0" collapsed="false">
      <c r="B91" s="158"/>
    </row>
    <row r="92" customFormat="false" ht="18" hidden="false" customHeight="false" outlineLevel="0" collapsed="false">
      <c r="B92" s="158"/>
    </row>
    <row r="93" customFormat="false" ht="18" hidden="false" customHeight="false" outlineLevel="0" collapsed="false">
      <c r="B93" s="158"/>
    </row>
    <row r="94" customFormat="false" ht="18" hidden="false" customHeight="false" outlineLevel="0" collapsed="false">
      <c r="B94" s="158"/>
    </row>
    <row r="95" customFormat="false" ht="18" hidden="false" customHeight="false" outlineLevel="0" collapsed="false">
      <c r="B95" s="158"/>
    </row>
    <row r="96" customFormat="false" ht="18" hidden="false" customHeight="false" outlineLevel="0" collapsed="false">
      <c r="B96" s="158"/>
    </row>
    <row r="97" customFormat="false" ht="18" hidden="false" customHeight="false" outlineLevel="0" collapsed="false">
      <c r="B97" s="158"/>
    </row>
    <row r="98" customFormat="false" ht="18" hidden="false" customHeight="false" outlineLevel="0" collapsed="false">
      <c r="B98" s="158"/>
    </row>
    <row r="99" customFormat="false" ht="18" hidden="false" customHeight="false" outlineLevel="0" collapsed="false">
      <c r="B99" s="158"/>
    </row>
    <row r="100" customFormat="false" ht="18" hidden="false" customHeight="false" outlineLevel="0" collapsed="false">
      <c r="B100" s="158"/>
    </row>
    <row r="101" customFormat="false" ht="18" hidden="false" customHeight="false" outlineLevel="0" collapsed="false">
      <c r="B101" s="158"/>
    </row>
    <row r="102" customFormat="false" ht="18" hidden="false" customHeight="false" outlineLevel="0" collapsed="false">
      <c r="B102" s="158"/>
    </row>
    <row r="103" customFormat="false" ht="18" hidden="false" customHeight="false" outlineLevel="0" collapsed="false">
      <c r="B103" s="158"/>
    </row>
    <row r="104" customFormat="false" ht="18" hidden="false" customHeight="false" outlineLevel="0" collapsed="false">
      <c r="B104" s="158"/>
    </row>
    <row r="105" customFormat="false" ht="18" hidden="false" customHeight="false" outlineLevel="0" collapsed="false">
      <c r="B105" s="158"/>
    </row>
    <row r="106" customFormat="false" ht="18" hidden="false" customHeight="false" outlineLevel="0" collapsed="false">
      <c r="B106" s="158"/>
    </row>
    <row r="107" customFormat="false" ht="18" hidden="false" customHeight="false" outlineLevel="0" collapsed="false">
      <c r="B107" s="158"/>
    </row>
    <row r="108" customFormat="false" ht="18" hidden="false" customHeight="false" outlineLevel="0" collapsed="false">
      <c r="B108" s="158"/>
    </row>
    <row r="109" customFormat="false" ht="18" hidden="false" customHeight="false" outlineLevel="0" collapsed="false">
      <c r="B109" s="158"/>
    </row>
    <row r="110" customFormat="false" ht="18" hidden="false" customHeight="false" outlineLevel="0" collapsed="false">
      <c r="B110" s="158"/>
    </row>
    <row r="111" customFormat="false" ht="18" hidden="false" customHeight="false" outlineLevel="0" collapsed="false">
      <c r="B111" s="158"/>
    </row>
    <row r="112" customFormat="false" ht="18" hidden="false" customHeight="false" outlineLevel="0" collapsed="false">
      <c r="B112" s="158"/>
    </row>
    <row r="113" customFormat="false" ht="18" hidden="false" customHeight="false" outlineLevel="0" collapsed="false">
      <c r="B113" s="158"/>
    </row>
    <row r="114" customFormat="false" ht="18" hidden="false" customHeight="false" outlineLevel="0" collapsed="false">
      <c r="B114" s="158"/>
    </row>
    <row r="115" customFormat="false" ht="18" hidden="false" customHeight="false" outlineLevel="0" collapsed="false">
      <c r="B115" s="158"/>
    </row>
    <row r="116" customFormat="false" ht="18" hidden="false" customHeight="false" outlineLevel="0" collapsed="false">
      <c r="B116" s="158"/>
    </row>
    <row r="117" customFormat="false" ht="18" hidden="false" customHeight="false" outlineLevel="0" collapsed="false">
      <c r="B117" s="158"/>
    </row>
    <row r="118" customFormat="false" ht="18" hidden="false" customHeight="false" outlineLevel="0" collapsed="false">
      <c r="B118" s="158"/>
    </row>
    <row r="119" customFormat="false" ht="18" hidden="false" customHeight="false" outlineLevel="0" collapsed="false">
      <c r="B119" s="158"/>
    </row>
    <row r="120" customFormat="false" ht="18" hidden="false" customHeight="false" outlineLevel="0" collapsed="false">
      <c r="B120" s="158"/>
    </row>
    <row r="121" customFormat="false" ht="18" hidden="false" customHeight="false" outlineLevel="0" collapsed="false">
      <c r="B121" s="158"/>
    </row>
    <row r="122" customFormat="false" ht="18" hidden="false" customHeight="false" outlineLevel="0" collapsed="false">
      <c r="B122" s="158"/>
    </row>
    <row r="123" customFormat="false" ht="18" hidden="false" customHeight="false" outlineLevel="0" collapsed="false">
      <c r="B123" s="158"/>
    </row>
    <row r="124" customFormat="false" ht="18" hidden="false" customHeight="false" outlineLevel="0" collapsed="false">
      <c r="B124" s="158"/>
    </row>
    <row r="125" customFormat="false" ht="18" hidden="false" customHeight="false" outlineLevel="0" collapsed="false">
      <c r="B125" s="158"/>
    </row>
    <row r="126" customFormat="false" ht="18" hidden="false" customHeight="false" outlineLevel="0" collapsed="false">
      <c r="B126" s="158"/>
    </row>
    <row r="127" customFormat="false" ht="18" hidden="false" customHeight="false" outlineLevel="0" collapsed="false">
      <c r="B127" s="158"/>
    </row>
    <row r="128" customFormat="false" ht="18" hidden="false" customHeight="false" outlineLevel="0" collapsed="false">
      <c r="B128" s="158"/>
    </row>
    <row r="129" customFormat="false" ht="18" hidden="false" customHeight="false" outlineLevel="0" collapsed="false">
      <c r="B129" s="158"/>
    </row>
    <row r="130" customFormat="false" ht="18" hidden="false" customHeight="false" outlineLevel="0" collapsed="false">
      <c r="B130" s="158"/>
    </row>
    <row r="131" customFormat="false" ht="18" hidden="false" customHeight="false" outlineLevel="0" collapsed="false">
      <c r="B131" s="158"/>
    </row>
    <row r="132" customFormat="false" ht="18" hidden="false" customHeight="false" outlineLevel="0" collapsed="false">
      <c r="B132" s="158"/>
    </row>
    <row r="133" customFormat="false" ht="18" hidden="false" customHeight="false" outlineLevel="0" collapsed="false">
      <c r="B133" s="158"/>
    </row>
    <row r="134" customFormat="false" ht="18" hidden="false" customHeight="false" outlineLevel="0" collapsed="false">
      <c r="B134" s="158"/>
    </row>
    <row r="135" customFormat="false" ht="18" hidden="false" customHeight="false" outlineLevel="0" collapsed="false">
      <c r="B135" s="158"/>
    </row>
    <row r="136" customFormat="false" ht="18" hidden="false" customHeight="false" outlineLevel="0" collapsed="false">
      <c r="B136" s="158"/>
    </row>
    <row r="137" customFormat="false" ht="18" hidden="false" customHeight="false" outlineLevel="0" collapsed="false">
      <c r="B137" s="158"/>
    </row>
    <row r="138" customFormat="false" ht="18" hidden="false" customHeight="false" outlineLevel="0" collapsed="false">
      <c r="B138" s="158"/>
    </row>
    <row r="139" customFormat="false" ht="18" hidden="false" customHeight="false" outlineLevel="0" collapsed="false">
      <c r="B139" s="158"/>
    </row>
    <row r="140" customFormat="false" ht="18" hidden="false" customHeight="false" outlineLevel="0" collapsed="false">
      <c r="B140" s="158"/>
    </row>
    <row r="141" customFormat="false" ht="18" hidden="false" customHeight="false" outlineLevel="0" collapsed="false">
      <c r="B141" s="158"/>
    </row>
    <row r="142" customFormat="false" ht="18" hidden="false" customHeight="false" outlineLevel="0" collapsed="false">
      <c r="B142" s="158"/>
    </row>
    <row r="143" customFormat="false" ht="18" hidden="false" customHeight="false" outlineLevel="0" collapsed="false">
      <c r="B143" s="158"/>
    </row>
    <row r="144" customFormat="false" ht="18" hidden="false" customHeight="false" outlineLevel="0" collapsed="false">
      <c r="B144" s="158"/>
    </row>
    <row r="145" customFormat="false" ht="18" hidden="false" customHeight="false" outlineLevel="0" collapsed="false">
      <c r="B145" s="158"/>
    </row>
    <row r="146" customFormat="false" ht="18" hidden="false" customHeight="false" outlineLevel="0" collapsed="false">
      <c r="B146" s="158"/>
    </row>
    <row r="147" customFormat="false" ht="18" hidden="false" customHeight="false" outlineLevel="0" collapsed="false">
      <c r="B147" s="158"/>
    </row>
    <row r="148" customFormat="false" ht="18" hidden="false" customHeight="false" outlineLevel="0" collapsed="false">
      <c r="B148" s="158"/>
    </row>
    <row r="149" customFormat="false" ht="18" hidden="false" customHeight="false" outlineLevel="0" collapsed="false">
      <c r="B149" s="158"/>
    </row>
    <row r="150" customFormat="false" ht="18" hidden="false" customHeight="false" outlineLevel="0" collapsed="false">
      <c r="B150" s="158"/>
    </row>
    <row r="151" customFormat="false" ht="18" hidden="false" customHeight="false" outlineLevel="0" collapsed="false">
      <c r="B151" s="158"/>
    </row>
    <row r="152" customFormat="false" ht="18" hidden="false" customHeight="false" outlineLevel="0" collapsed="false">
      <c r="B152" s="158"/>
    </row>
    <row r="153" customFormat="false" ht="18" hidden="false" customHeight="false" outlineLevel="0" collapsed="false">
      <c r="B153" s="158"/>
    </row>
    <row r="154" customFormat="false" ht="18" hidden="false" customHeight="false" outlineLevel="0" collapsed="false">
      <c r="B154" s="158"/>
    </row>
    <row r="155" customFormat="false" ht="18" hidden="false" customHeight="false" outlineLevel="0" collapsed="false">
      <c r="B155" s="158"/>
    </row>
    <row r="156" customFormat="false" ht="18" hidden="false" customHeight="false" outlineLevel="0" collapsed="false">
      <c r="B156" s="158"/>
    </row>
    <row r="157" customFormat="false" ht="18" hidden="false" customHeight="false" outlineLevel="0" collapsed="false">
      <c r="B157" s="158"/>
    </row>
    <row r="158" customFormat="false" ht="18" hidden="false" customHeight="false" outlineLevel="0" collapsed="false">
      <c r="B158" s="158"/>
    </row>
    <row r="159" customFormat="false" ht="18" hidden="false" customHeight="false" outlineLevel="0" collapsed="false">
      <c r="B159" s="158"/>
    </row>
    <row r="160" customFormat="false" ht="18" hidden="false" customHeight="false" outlineLevel="0" collapsed="false">
      <c r="B160" s="158"/>
    </row>
    <row r="161" customFormat="false" ht="18" hidden="false" customHeight="false" outlineLevel="0" collapsed="false">
      <c r="B161" s="158"/>
    </row>
    <row r="162" customFormat="false" ht="18" hidden="false" customHeight="false" outlineLevel="0" collapsed="false">
      <c r="B162" s="158"/>
    </row>
    <row r="163" customFormat="false" ht="18" hidden="false" customHeight="false" outlineLevel="0" collapsed="false">
      <c r="B163" s="158"/>
    </row>
    <row r="164" customFormat="false" ht="18" hidden="false" customHeight="false" outlineLevel="0" collapsed="false">
      <c r="B164" s="158"/>
    </row>
    <row r="165" customFormat="false" ht="18" hidden="false" customHeight="false" outlineLevel="0" collapsed="false">
      <c r="B165" s="158"/>
    </row>
    <row r="166" customFormat="false" ht="18" hidden="false" customHeight="false" outlineLevel="0" collapsed="false">
      <c r="B166" s="158"/>
    </row>
    <row r="167" customFormat="false" ht="18" hidden="false" customHeight="false" outlineLevel="0" collapsed="false">
      <c r="B167" s="158"/>
    </row>
    <row r="168" customFormat="false" ht="18" hidden="false" customHeight="false" outlineLevel="0" collapsed="false">
      <c r="B168" s="158"/>
    </row>
    <row r="169" customFormat="false" ht="18" hidden="false" customHeight="false" outlineLevel="0" collapsed="false">
      <c r="B169" s="158"/>
    </row>
    <row r="170" customFormat="false" ht="18" hidden="false" customHeight="false" outlineLevel="0" collapsed="false">
      <c r="B170" s="158"/>
    </row>
    <row r="171" customFormat="false" ht="18" hidden="false" customHeight="false" outlineLevel="0" collapsed="false">
      <c r="B171" s="158"/>
    </row>
    <row r="172" customFormat="false" ht="18" hidden="false" customHeight="false" outlineLevel="0" collapsed="false">
      <c r="B172" s="158"/>
    </row>
    <row r="173" customFormat="false" ht="18" hidden="false" customHeight="false" outlineLevel="0" collapsed="false">
      <c r="B173" s="158"/>
    </row>
    <row r="174" customFormat="false" ht="18" hidden="false" customHeight="false" outlineLevel="0" collapsed="false">
      <c r="B174" s="158"/>
    </row>
    <row r="175" customFormat="false" ht="18" hidden="false" customHeight="false" outlineLevel="0" collapsed="false">
      <c r="B175" s="158"/>
    </row>
    <row r="176" customFormat="false" ht="18" hidden="false" customHeight="false" outlineLevel="0" collapsed="false">
      <c r="B176" s="158"/>
    </row>
    <row r="177" customFormat="false" ht="18" hidden="false" customHeight="false" outlineLevel="0" collapsed="false">
      <c r="B177" s="158"/>
    </row>
    <row r="178" customFormat="false" ht="18" hidden="false" customHeight="false" outlineLevel="0" collapsed="false">
      <c r="B178" s="158"/>
    </row>
    <row r="179" customFormat="false" ht="18" hidden="false" customHeight="false" outlineLevel="0" collapsed="false">
      <c r="B179" s="158"/>
    </row>
    <row r="180" customFormat="false" ht="18" hidden="false" customHeight="false" outlineLevel="0" collapsed="false">
      <c r="B180" s="158"/>
    </row>
    <row r="181" customFormat="false" ht="18" hidden="false" customHeight="false" outlineLevel="0" collapsed="false">
      <c r="B181" s="158"/>
    </row>
    <row r="182" customFormat="false" ht="18" hidden="false" customHeight="false" outlineLevel="0" collapsed="false">
      <c r="B182" s="158"/>
    </row>
    <row r="183" customFormat="false" ht="18" hidden="false" customHeight="false" outlineLevel="0" collapsed="false">
      <c r="B183" s="158"/>
    </row>
    <row r="184" customFormat="false" ht="18" hidden="false" customHeight="false" outlineLevel="0" collapsed="false">
      <c r="B184" s="158"/>
    </row>
    <row r="185" customFormat="false" ht="18" hidden="false" customHeight="false" outlineLevel="0" collapsed="false">
      <c r="B185" s="158"/>
    </row>
    <row r="186" customFormat="false" ht="18" hidden="false" customHeight="false" outlineLevel="0" collapsed="false">
      <c r="B186" s="158"/>
    </row>
    <row r="187" customFormat="false" ht="18" hidden="false" customHeight="false" outlineLevel="0" collapsed="false">
      <c r="B187" s="158"/>
    </row>
    <row r="188" customFormat="false" ht="18" hidden="false" customHeight="false" outlineLevel="0" collapsed="false">
      <c r="B188" s="158"/>
    </row>
    <row r="189" customFormat="false" ht="18" hidden="false" customHeight="false" outlineLevel="0" collapsed="false">
      <c r="B189" s="158"/>
    </row>
    <row r="190" customFormat="false" ht="18" hidden="false" customHeight="false" outlineLevel="0" collapsed="false">
      <c r="B190" s="158"/>
    </row>
    <row r="191" customFormat="false" ht="18" hidden="false" customHeight="false" outlineLevel="0" collapsed="false">
      <c r="B191" s="158"/>
    </row>
    <row r="192" customFormat="false" ht="18" hidden="false" customHeight="false" outlineLevel="0" collapsed="false">
      <c r="B192" s="158"/>
    </row>
    <row r="193" customFormat="false" ht="18" hidden="false" customHeight="false" outlineLevel="0" collapsed="false">
      <c r="B193" s="158"/>
    </row>
    <row r="194" customFormat="false" ht="18" hidden="false" customHeight="false" outlineLevel="0" collapsed="false">
      <c r="B194" s="158"/>
    </row>
    <row r="195" customFormat="false" ht="18" hidden="false" customHeight="false" outlineLevel="0" collapsed="false">
      <c r="B195" s="158"/>
    </row>
    <row r="196" customFormat="false" ht="18" hidden="false" customHeight="false" outlineLevel="0" collapsed="false">
      <c r="B196" s="158"/>
    </row>
    <row r="197" customFormat="false" ht="18" hidden="false" customHeight="false" outlineLevel="0" collapsed="false">
      <c r="B197" s="158"/>
    </row>
    <row r="198" customFormat="false" ht="18" hidden="false" customHeight="false" outlineLevel="0" collapsed="false">
      <c r="B198" s="158"/>
    </row>
    <row r="199" customFormat="false" ht="18" hidden="false" customHeight="false" outlineLevel="0" collapsed="false">
      <c r="B199" s="158"/>
    </row>
    <row r="200" customFormat="false" ht="18" hidden="false" customHeight="false" outlineLevel="0" collapsed="false">
      <c r="B200" s="158"/>
    </row>
    <row r="201" customFormat="false" ht="18" hidden="false" customHeight="false" outlineLevel="0" collapsed="false">
      <c r="B201" s="158"/>
    </row>
    <row r="202" customFormat="false" ht="18" hidden="false" customHeight="false" outlineLevel="0" collapsed="false">
      <c r="B202" s="158"/>
    </row>
    <row r="203" customFormat="false" ht="18" hidden="false" customHeight="false" outlineLevel="0" collapsed="false">
      <c r="B203" s="158"/>
    </row>
    <row r="204" customFormat="false" ht="18" hidden="false" customHeight="false" outlineLevel="0" collapsed="false">
      <c r="B204" s="158"/>
    </row>
    <row r="205" customFormat="false" ht="18" hidden="false" customHeight="false" outlineLevel="0" collapsed="false">
      <c r="B205" s="158"/>
    </row>
    <row r="206" customFormat="false" ht="18" hidden="false" customHeight="false" outlineLevel="0" collapsed="false">
      <c r="B206" s="158"/>
    </row>
    <row r="207" customFormat="false" ht="18" hidden="false" customHeight="false" outlineLevel="0" collapsed="false">
      <c r="B207" s="158"/>
    </row>
    <row r="208" customFormat="false" ht="18" hidden="false" customHeight="false" outlineLevel="0" collapsed="false">
      <c r="B208" s="158"/>
    </row>
    <row r="209" customFormat="false" ht="18" hidden="false" customHeight="false" outlineLevel="0" collapsed="false">
      <c r="B209" s="158"/>
    </row>
    <row r="210" customFormat="false" ht="18" hidden="false" customHeight="false" outlineLevel="0" collapsed="false">
      <c r="B210" s="158"/>
    </row>
    <row r="211" customFormat="false" ht="18" hidden="false" customHeight="false" outlineLevel="0" collapsed="false">
      <c r="B211" s="158"/>
    </row>
    <row r="212" customFormat="false" ht="18" hidden="false" customHeight="false" outlineLevel="0" collapsed="false">
      <c r="B212" s="158"/>
    </row>
    <row r="213" customFormat="false" ht="18" hidden="false" customHeight="false" outlineLevel="0" collapsed="false">
      <c r="B213" s="158"/>
    </row>
    <row r="214" customFormat="false" ht="18" hidden="false" customHeight="false" outlineLevel="0" collapsed="false">
      <c r="B214" s="158"/>
    </row>
    <row r="215" customFormat="false" ht="18" hidden="false" customHeight="false" outlineLevel="0" collapsed="false">
      <c r="B215" s="158"/>
    </row>
    <row r="216" customFormat="false" ht="18" hidden="false" customHeight="false" outlineLevel="0" collapsed="false">
      <c r="B216" s="158"/>
    </row>
    <row r="217" customFormat="false" ht="18" hidden="false" customHeight="false" outlineLevel="0" collapsed="false">
      <c r="B217" s="158"/>
    </row>
    <row r="218" customFormat="false" ht="18" hidden="false" customHeight="false" outlineLevel="0" collapsed="false">
      <c r="B218" s="158"/>
    </row>
    <row r="219" customFormat="false" ht="18" hidden="false" customHeight="false" outlineLevel="0" collapsed="false">
      <c r="B219" s="158"/>
    </row>
    <row r="220" customFormat="false" ht="18" hidden="false" customHeight="false" outlineLevel="0" collapsed="false">
      <c r="B220" s="158"/>
    </row>
    <row r="221" customFormat="false" ht="18" hidden="false" customHeight="false" outlineLevel="0" collapsed="false">
      <c r="B221" s="158"/>
    </row>
    <row r="222" customFormat="false" ht="18" hidden="false" customHeight="false" outlineLevel="0" collapsed="false">
      <c r="B222" s="158"/>
    </row>
    <row r="223" customFormat="false" ht="18" hidden="false" customHeight="false" outlineLevel="0" collapsed="false">
      <c r="B223" s="158"/>
    </row>
    <row r="224" customFormat="false" ht="18" hidden="false" customHeight="false" outlineLevel="0" collapsed="false">
      <c r="B224" s="158"/>
    </row>
    <row r="225" customFormat="false" ht="18" hidden="false" customHeight="false" outlineLevel="0" collapsed="false">
      <c r="B225" s="158"/>
    </row>
    <row r="226" customFormat="false" ht="18" hidden="false" customHeight="false" outlineLevel="0" collapsed="false">
      <c r="B226" s="158"/>
    </row>
    <row r="227" customFormat="false" ht="18" hidden="false" customHeight="false" outlineLevel="0" collapsed="false">
      <c r="B227" s="158"/>
    </row>
    <row r="228" customFormat="false" ht="18" hidden="false" customHeight="false" outlineLevel="0" collapsed="false">
      <c r="B228" s="158"/>
    </row>
    <row r="229" customFormat="false" ht="18" hidden="false" customHeight="false" outlineLevel="0" collapsed="false">
      <c r="B229" s="158"/>
    </row>
    <row r="230" customFormat="false" ht="18" hidden="false" customHeight="false" outlineLevel="0" collapsed="false">
      <c r="B230" s="158"/>
    </row>
    <row r="231" customFormat="false" ht="18" hidden="false" customHeight="false" outlineLevel="0" collapsed="false">
      <c r="B231" s="158"/>
    </row>
    <row r="232" customFormat="false" ht="18" hidden="false" customHeight="false" outlineLevel="0" collapsed="false">
      <c r="B232" s="158"/>
    </row>
    <row r="233" customFormat="false" ht="18" hidden="false" customHeight="false" outlineLevel="0" collapsed="false">
      <c r="B233" s="158"/>
    </row>
  </sheetData>
  <conditionalFormatting sqref="B1:B65536">
    <cfRule type="expression" priority="2" aboveAverage="0" equalAverage="0" bottom="0" percent="0" rank="0" text="" dxfId="15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C5" activeCellId="0" sqref="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6.8"/>
    <col collapsed="false" customWidth="true" hidden="false" outlineLevel="0" max="3" min="3" style="0" width="39.16"/>
    <col collapsed="false" customWidth="true" hidden="true" outlineLevel="0" max="4" min="4" style="0" width="13.43"/>
    <col collapsed="false" customWidth="true" hidden="true" outlineLevel="0" max="5" min="5" style="0" width="10.71"/>
    <col collapsed="false" customWidth="true" hidden="true" outlineLevel="0" max="6" min="6" style="0" width="8.52"/>
    <col collapsed="false" customWidth="true" hidden="true" outlineLevel="0" max="8" min="7" style="0" width="10.71"/>
    <col collapsed="false" customWidth="true" hidden="true" outlineLevel="0" max="9" min="9" style="0" width="9.52"/>
    <col collapsed="false" customWidth="true" hidden="true" outlineLevel="0" max="10" min="10" style="0" width="11.52"/>
    <col collapsed="false" customWidth="true" hidden="true" outlineLevel="0" max="14" min="11" style="0" width="10.71"/>
    <col collapsed="false" customWidth="true" hidden="false" outlineLevel="0" max="16" min="15" style="0" width="10.71"/>
    <col collapsed="false" customWidth="true" hidden="false" outlineLevel="0" max="17" min="17" style="0" width="0.25"/>
    <col collapsed="false" customWidth="true" hidden="true" outlineLevel="0" max="19" min="18" style="0" width="10.71"/>
    <col collapsed="false" customWidth="true" hidden="false" outlineLevel="0" max="20" min="20" style="0" width="12.16"/>
    <col collapsed="false" customWidth="true" hidden="false" outlineLevel="0" max="21" min="21" style="0" width="12.71"/>
    <col collapsed="false" customWidth="true" hidden="false" outlineLevel="0" max="26" min="22" style="0" width="10.71"/>
    <col collapsed="false" customWidth="true" hidden="true" outlineLevel="0" max="27" min="27" style="0" width="10.71"/>
    <col collapsed="false" customWidth="true" hidden="false" outlineLevel="0" max="28" min="28" style="0" width="14.16"/>
    <col collapsed="false" customWidth="true" hidden="false" outlineLevel="0" max="29" min="29" style="0" width="16.43"/>
    <col collapsed="false" customWidth="true" hidden="false" outlineLevel="0" max="33" min="30" style="0" width="10.71"/>
    <col collapsed="false" customWidth="true" hidden="false" outlineLevel="0" max="34" min="34" style="0" width="8.16"/>
    <col collapsed="false" customWidth="true" hidden="false" outlineLevel="0" max="35" min="35" style="0" width="15.16"/>
    <col collapsed="false" customWidth="true" hidden="false" outlineLevel="0" max="36" min="36" style="0" width="12.8"/>
    <col collapsed="false" customWidth="true" hidden="false" outlineLevel="0" max="37" min="37" style="0" width="20.25"/>
    <col collapsed="false" customWidth="true" hidden="false" outlineLevel="0" max="38" min="38" style="0" width="18.71"/>
    <col collapsed="false" customWidth="true" hidden="false" outlineLevel="0" max="49" min="39" style="0" width="7.71"/>
    <col collapsed="false" customWidth="true" hidden="false" outlineLevel="0" max="50" min="50" style="0" width="2.52"/>
    <col collapsed="false" customWidth="true" hidden="false" outlineLevel="0" max="51" min="51" style="0" width="11.98"/>
    <col collapsed="false" customWidth="true" hidden="false" outlineLevel="0" max="52" min="52" style="1" width="13.8"/>
  </cols>
  <sheetData>
    <row r="1" customFormat="false" ht="32.5" hidden="false" customHeight="false" outlineLevel="0" collapsed="false">
      <c r="A1" s="104" t="s">
        <v>14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7.5" hidden="true" customHeight="false" outlineLevel="0" collapsed="false">
      <c r="A2" s="4"/>
      <c r="B2" s="4"/>
      <c r="C2" s="4"/>
    </row>
    <row r="3" customFormat="false" ht="17.5" hidden="false" customHeight="false" outlineLevel="0" collapsed="false">
      <c r="A3" s="105"/>
      <c r="B3" s="105"/>
      <c r="C3" s="105"/>
      <c r="D3" s="5"/>
      <c r="E3" s="6" t="s">
        <v>1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8"/>
      <c r="AD3" s="8"/>
      <c r="AE3" s="5"/>
      <c r="AF3" s="5"/>
      <c r="AG3" s="5"/>
      <c r="AH3" s="7"/>
      <c r="AI3" s="7"/>
      <c r="AJ3" s="5"/>
      <c r="AK3" s="5"/>
      <c r="AL3" s="5"/>
      <c r="AM3" s="5"/>
      <c r="AN3" s="5"/>
      <c r="AO3" s="7"/>
      <c r="AP3" s="7"/>
      <c r="AQ3" s="5"/>
      <c r="AR3" s="5"/>
      <c r="AS3" s="5"/>
      <c r="AT3" s="5"/>
      <c r="AU3" s="5"/>
      <c r="AV3" s="7"/>
      <c r="AW3" s="7"/>
      <c r="AX3" s="5"/>
      <c r="AY3" s="5"/>
      <c r="AZ3" s="14"/>
    </row>
    <row r="4" customFormat="false" ht="25.5" hidden="false" customHeight="false" outlineLevel="0" collapsed="false">
      <c r="A4" s="9"/>
      <c r="B4" s="9"/>
      <c r="C4" s="9"/>
      <c r="D4" s="106" t="s">
        <v>88</v>
      </c>
      <c r="E4" s="106"/>
      <c r="F4" s="106"/>
      <c r="G4" s="106"/>
      <c r="H4" s="106"/>
      <c r="I4" s="106"/>
      <c r="J4" s="106"/>
      <c r="K4" s="160" t="s">
        <v>2</v>
      </c>
      <c r="L4" s="160"/>
      <c r="M4" s="160"/>
      <c r="N4" s="160"/>
      <c r="O4" s="106" t="s">
        <v>3</v>
      </c>
      <c r="P4" s="106"/>
      <c r="Q4" s="106"/>
      <c r="R4" s="106"/>
      <c r="S4" s="106"/>
      <c r="T4" s="106"/>
      <c r="U4" s="106"/>
      <c r="V4" s="106" t="s">
        <v>4</v>
      </c>
      <c r="W4" s="106"/>
      <c r="X4" s="106"/>
      <c r="Y4" s="106"/>
      <c r="Z4" s="106"/>
      <c r="AA4" s="106"/>
      <c r="AB4" s="106"/>
      <c r="AC4" s="106"/>
      <c r="AD4" s="106" t="s">
        <v>5</v>
      </c>
      <c r="AE4" s="106"/>
      <c r="AF4" s="106"/>
      <c r="AG4" s="106"/>
      <c r="AH4" s="106"/>
      <c r="AI4" s="106"/>
      <c r="AJ4" s="12"/>
      <c r="AK4" s="107" t="s">
        <v>7</v>
      </c>
      <c r="AL4" s="107"/>
      <c r="AM4" s="5"/>
      <c r="AN4" s="5"/>
      <c r="AO4" s="5"/>
      <c r="AP4" s="5"/>
      <c r="AQ4" s="5"/>
      <c r="AR4" s="5"/>
      <c r="AS4" s="5"/>
      <c r="AT4" s="5"/>
      <c r="AU4" s="5"/>
      <c r="AV4" s="5"/>
      <c r="AW4" s="14"/>
      <c r="AX4" s="5"/>
    </row>
    <row r="5" customFormat="false" ht="108" hidden="false" customHeight="true" outlineLevel="0" collapsed="false">
      <c r="A5" s="108"/>
      <c r="B5" s="108"/>
      <c r="C5" s="108"/>
      <c r="D5" s="15"/>
      <c r="E5" s="16"/>
      <c r="F5" s="16"/>
      <c r="G5" s="16"/>
      <c r="H5" s="17"/>
      <c r="I5" s="109" t="s">
        <v>89</v>
      </c>
      <c r="J5" s="110" t="s">
        <v>9</v>
      </c>
      <c r="K5" s="20"/>
      <c r="L5" s="21"/>
      <c r="M5" s="21"/>
      <c r="N5" s="16"/>
      <c r="O5" s="20" t="s">
        <v>143</v>
      </c>
      <c r="P5" s="21" t="s">
        <v>144</v>
      </c>
      <c r="Q5" s="21"/>
      <c r="R5" s="16"/>
      <c r="S5" s="17"/>
      <c r="T5" s="109" t="s">
        <v>14</v>
      </c>
      <c r="U5" s="110" t="s">
        <v>9</v>
      </c>
      <c r="V5" s="23" t="s">
        <v>145</v>
      </c>
      <c r="W5" s="24" t="s">
        <v>146</v>
      </c>
      <c r="X5" s="16" t="s">
        <v>147</v>
      </c>
      <c r="Y5" s="16" t="s">
        <v>148</v>
      </c>
      <c r="Z5" s="16" t="s">
        <v>149</v>
      </c>
      <c r="AA5" s="16"/>
      <c r="AB5" s="111" t="s">
        <v>150</v>
      </c>
      <c r="AC5" s="110" t="s">
        <v>9</v>
      </c>
      <c r="AD5" s="16" t="s">
        <v>151</v>
      </c>
      <c r="AE5" s="22" t="s">
        <v>152</v>
      </c>
      <c r="AF5" s="161" t="s">
        <v>153</v>
      </c>
      <c r="AG5" s="161" t="s">
        <v>154</v>
      </c>
      <c r="AH5" s="109" t="s">
        <v>25</v>
      </c>
      <c r="AI5" s="110" t="s">
        <v>9</v>
      </c>
      <c r="AJ5" s="25"/>
      <c r="AK5" s="112" t="s">
        <v>27</v>
      </c>
      <c r="AL5" s="113" t="s">
        <v>28</v>
      </c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5"/>
      <c r="AX5" s="114"/>
      <c r="AY5" s="114"/>
      <c r="AZ5" s="115"/>
    </row>
    <row r="6" customFormat="false" ht="18" hidden="false" customHeight="false" outlineLevel="0" collapsed="false">
      <c r="A6" s="4"/>
      <c r="B6" s="4"/>
      <c r="C6" s="4"/>
      <c r="D6" s="116" t="n">
        <f aca="false">IF(D5&gt;1,1,0)</f>
        <v>0</v>
      </c>
      <c r="E6" s="116" t="n">
        <f aca="false">IF(E5&gt;1,1,0)</f>
        <v>0</v>
      </c>
      <c r="F6" s="116" t="n">
        <f aca="false">IF(F5&gt;1,1,0)</f>
        <v>0</v>
      </c>
      <c r="G6" s="116" t="n">
        <f aca="false">IF(G5&gt;1,1,0)</f>
        <v>0</v>
      </c>
      <c r="H6" s="116" t="n">
        <f aca="false">IF(H5&gt;1,1,0)</f>
        <v>0</v>
      </c>
      <c r="I6" s="116"/>
      <c r="J6" s="116"/>
      <c r="K6" s="116" t="n">
        <f aca="false">IF(K5&gt;1,1,0)</f>
        <v>0</v>
      </c>
      <c r="L6" s="116" t="n">
        <f aca="false">IF(L5&gt;1,1,0)</f>
        <v>0</v>
      </c>
      <c r="M6" s="116" t="n">
        <f aca="false">IF(M5&gt;1,1,0)</f>
        <v>0</v>
      </c>
      <c r="N6" s="116" t="n">
        <f aca="false">IF(N5&gt;1,1,0)</f>
        <v>0</v>
      </c>
      <c r="O6" s="116" t="n">
        <f aca="false">IF(O5&gt;1,1,0)</f>
        <v>1</v>
      </c>
      <c r="P6" s="116" t="n">
        <f aca="false">IF(P5&gt;1,1,0)</f>
        <v>1</v>
      </c>
      <c r="Q6" s="116" t="n">
        <f aca="false">IF(Q5&gt;1,1,0)</f>
        <v>0</v>
      </c>
      <c r="R6" s="116" t="n">
        <f aca="false">IF(R5&gt;1,1,0)</f>
        <v>0</v>
      </c>
      <c r="S6" s="116" t="n">
        <f aca="false">IF(S5&gt;1,1,0)</f>
        <v>0</v>
      </c>
      <c r="T6" s="116"/>
      <c r="U6" s="116"/>
      <c r="V6" s="116" t="n">
        <f aca="false">IF(V5&gt;1,1,0)</f>
        <v>1</v>
      </c>
      <c r="W6" s="116" t="n">
        <f aca="false">IF(W5&gt;1,1,0)</f>
        <v>1</v>
      </c>
      <c r="X6" s="116" t="n">
        <f aca="false">IF(X5&gt;1,1,0)</f>
        <v>1</v>
      </c>
      <c r="Y6" s="116" t="n">
        <f aca="false">IF(Y5&gt;1,1,0)</f>
        <v>1</v>
      </c>
      <c r="Z6" s="116" t="n">
        <f aca="false">IF(Z5&gt;1,1,0)</f>
        <v>1</v>
      </c>
      <c r="AA6" s="116" t="n">
        <f aca="false">IF(AA5&gt;1,1,0)</f>
        <v>0</v>
      </c>
      <c r="AB6" s="116"/>
      <c r="AC6" s="116"/>
      <c r="AD6" s="116" t="n">
        <f aca="false">IF(AD5&gt;1,1,0)</f>
        <v>1</v>
      </c>
      <c r="AE6" s="116" t="n">
        <f aca="false">IF(AE5&gt;1,1,0)</f>
        <v>1</v>
      </c>
      <c r="AF6" s="116" t="n">
        <f aca="false">IF(AF5&gt;1,1,0)</f>
        <v>1</v>
      </c>
      <c r="AG6" s="116" t="n">
        <f aca="false">IF(AG5&gt;1,1,0)</f>
        <v>1</v>
      </c>
      <c r="AH6" s="116"/>
      <c r="AI6" s="116"/>
      <c r="AJ6" s="116"/>
      <c r="AK6" s="116"/>
      <c r="AL6" s="116"/>
      <c r="AM6" s="116"/>
      <c r="AN6" s="116"/>
      <c r="AO6" s="7"/>
      <c r="AP6" s="7"/>
      <c r="AQ6" s="116"/>
      <c r="AR6" s="116"/>
      <c r="AS6" s="116"/>
      <c r="AT6" s="116"/>
      <c r="AU6" s="116"/>
      <c r="AV6" s="7"/>
      <c r="AW6" s="7"/>
      <c r="AX6" s="116"/>
    </row>
    <row r="7" customFormat="false" ht="28.5" hidden="false" customHeight="false" outlineLevel="0" collapsed="false">
      <c r="A7" s="117" t="s">
        <v>29</v>
      </c>
      <c r="B7" s="117" t="s">
        <v>97</v>
      </c>
      <c r="C7" s="117" t="s">
        <v>30</v>
      </c>
      <c r="D7" s="118"/>
      <c r="E7" s="119"/>
      <c r="F7" s="120"/>
      <c r="G7" s="120"/>
      <c r="H7" s="120"/>
      <c r="I7" s="32" t="n">
        <f aca="false">SUM(D6:H6)*90</f>
        <v>0</v>
      </c>
      <c r="J7" s="122" t="s">
        <v>28</v>
      </c>
      <c r="K7" s="118"/>
      <c r="L7" s="119"/>
      <c r="M7" s="120"/>
      <c r="N7" s="120"/>
      <c r="O7" s="162" t="n">
        <v>20</v>
      </c>
      <c r="P7" s="163" t="n">
        <v>26</v>
      </c>
      <c r="Q7" s="120"/>
      <c r="R7" s="120"/>
      <c r="S7" s="120"/>
      <c r="T7" s="32" t="n">
        <f aca="false">SUM(O6:S6)*90</f>
        <v>180</v>
      </c>
      <c r="U7" s="122" t="s">
        <v>28</v>
      </c>
      <c r="V7" s="162" t="n">
        <v>2</v>
      </c>
      <c r="W7" s="163" t="n">
        <v>9</v>
      </c>
      <c r="X7" s="164" t="n">
        <v>16</v>
      </c>
      <c r="Y7" s="164" t="n">
        <v>23</v>
      </c>
      <c r="Z7" s="164" t="n">
        <v>30</v>
      </c>
      <c r="AA7" s="123"/>
      <c r="AB7" s="32" t="n">
        <f aca="false">SUM(V6:AA6)*90</f>
        <v>450</v>
      </c>
      <c r="AC7" s="122" t="s">
        <v>28</v>
      </c>
      <c r="AD7" s="162" t="n">
        <v>7</v>
      </c>
      <c r="AE7" s="163" t="n">
        <v>15</v>
      </c>
      <c r="AF7" s="165" t="s">
        <v>155</v>
      </c>
      <c r="AG7" s="165" t="s">
        <v>156</v>
      </c>
      <c r="AH7" s="32" t="n">
        <f aca="false">SUM(AD6:AG6)*90</f>
        <v>360</v>
      </c>
      <c r="AI7" s="122" t="s">
        <v>28</v>
      </c>
      <c r="AJ7" s="124"/>
      <c r="AK7" s="125" t="n">
        <f aca="false">I7+T7+AB7+AH7</f>
        <v>990</v>
      </c>
      <c r="AL7" s="126" t="s">
        <v>32</v>
      </c>
      <c r="AW7" s="1"/>
      <c r="BC7" s="41"/>
    </row>
    <row r="8" customFormat="false" ht="40" hidden="false" customHeight="true" outlineLevel="0" collapsed="false">
      <c r="A8" s="42" t="s">
        <v>33</v>
      </c>
      <c r="B8" s="127" t="s">
        <v>157</v>
      </c>
      <c r="C8" s="43" t="s">
        <v>105</v>
      </c>
      <c r="D8" s="44"/>
      <c r="E8" s="45"/>
      <c r="F8" s="45"/>
      <c r="G8" s="45"/>
      <c r="H8" s="46"/>
      <c r="I8" s="128" t="n">
        <f aca="false">SUM(D8:H8)</f>
        <v>0</v>
      </c>
      <c r="J8" s="129" t="e">
        <f aca="false">100/$I$7*(D8+E8+F8+G8+H8)/100</f>
        <v>#DIV/0!</v>
      </c>
      <c r="K8" s="49"/>
      <c r="L8" s="45"/>
      <c r="M8" s="45"/>
      <c r="N8" s="45"/>
      <c r="O8" s="49" t="n">
        <v>90</v>
      </c>
      <c r="P8" s="45" t="n">
        <v>45</v>
      </c>
      <c r="Q8" s="45" t="n">
        <v>0</v>
      </c>
      <c r="R8" s="45"/>
      <c r="S8" s="46"/>
      <c r="T8" s="128" t="n">
        <f aca="false">SUM(O8:S8)</f>
        <v>135</v>
      </c>
      <c r="U8" s="129" t="n">
        <f aca="false">100/$T$7*(O8+P8+Q8+R8+S8)/100</f>
        <v>0.75</v>
      </c>
      <c r="V8" s="49" t="n">
        <v>90</v>
      </c>
      <c r="W8" s="45" t="n">
        <v>45</v>
      </c>
      <c r="X8" s="45" t="n">
        <v>83</v>
      </c>
      <c r="Y8" s="45" t="n">
        <v>30</v>
      </c>
      <c r="Z8" s="46" t="n">
        <v>15</v>
      </c>
      <c r="AA8" s="130" t="n">
        <v>0</v>
      </c>
      <c r="AB8" s="128" t="n">
        <f aca="false">SUM(V8:AA8)</f>
        <v>263</v>
      </c>
      <c r="AC8" s="129" t="n">
        <f aca="false">100/$AB$7*(V8+W8+X8+Y8+Z8)/100</f>
        <v>0.584444444444444</v>
      </c>
      <c r="AD8" s="51" t="n">
        <v>45</v>
      </c>
      <c r="AE8" s="50" t="n">
        <v>45</v>
      </c>
      <c r="AF8" s="166" t="n">
        <v>60</v>
      </c>
      <c r="AG8" s="166" t="n">
        <v>58</v>
      </c>
      <c r="AH8" s="128" t="n">
        <f aca="false">SUM(AD8:AG8)</f>
        <v>208</v>
      </c>
      <c r="AI8" s="129" t="n">
        <f aca="false">100/$AH$7*(AD8+AE8+AF8+AG8)/100</f>
        <v>0.577777777777778</v>
      </c>
      <c r="AJ8" s="52"/>
      <c r="AK8" s="125" t="n">
        <f aca="false">I8+T8+AB8+AH8</f>
        <v>606</v>
      </c>
      <c r="AL8" s="132" t="n">
        <f aca="false">100/$AK$7*(AK8)/100</f>
        <v>0.612121212121212</v>
      </c>
      <c r="AW8" s="1"/>
    </row>
    <row r="9" customFormat="false" ht="40" hidden="false" customHeight="true" outlineLevel="0" collapsed="false">
      <c r="A9" s="42" t="s">
        <v>35</v>
      </c>
      <c r="B9" s="133" t="s">
        <v>158</v>
      </c>
      <c r="C9" s="56" t="s">
        <v>106</v>
      </c>
      <c r="D9" s="57"/>
      <c r="E9" s="58"/>
      <c r="F9" s="58"/>
      <c r="G9" s="58"/>
      <c r="H9" s="59"/>
      <c r="I9" s="134" t="n">
        <f aca="false">SUM(D9:H9)</f>
        <v>0</v>
      </c>
      <c r="J9" s="135" t="e">
        <f aca="false">100/$I$7*(D9+E9+F9+G9+H9)/100</f>
        <v>#DIV/0!</v>
      </c>
      <c r="K9" s="62"/>
      <c r="L9" s="58"/>
      <c r="M9" s="58"/>
      <c r="N9" s="58"/>
      <c r="O9" s="62" t="n">
        <v>90</v>
      </c>
      <c r="P9" s="58" t="n">
        <v>90</v>
      </c>
      <c r="Q9" s="58" t="n">
        <v>0</v>
      </c>
      <c r="R9" s="58"/>
      <c r="S9" s="59"/>
      <c r="T9" s="134" t="n">
        <f aca="false">SUM(O9:S9)</f>
        <v>180</v>
      </c>
      <c r="U9" s="135" t="n">
        <f aca="false">100/$T$7*(O9+P9+Q9+R9+S9)/100</f>
        <v>1</v>
      </c>
      <c r="V9" s="62" t="n">
        <v>90</v>
      </c>
      <c r="W9" s="58" t="n">
        <v>90</v>
      </c>
      <c r="X9" s="58" t="n">
        <v>90</v>
      </c>
      <c r="Y9" s="58" t="n">
        <v>90</v>
      </c>
      <c r="Z9" s="59" t="n">
        <v>0</v>
      </c>
      <c r="AA9" s="136" t="n">
        <v>0</v>
      </c>
      <c r="AB9" s="134" t="n">
        <f aca="false">SUM(V9:AA9)</f>
        <v>360</v>
      </c>
      <c r="AC9" s="135" t="n">
        <f aca="false">100/$AB$7*(V9+W9+X9+Y9+Z9)/100</f>
        <v>0.8</v>
      </c>
      <c r="AD9" s="64" t="n">
        <v>0</v>
      </c>
      <c r="AE9" s="63" t="n">
        <v>90</v>
      </c>
      <c r="AF9" s="139" t="n">
        <v>90</v>
      </c>
      <c r="AG9" s="139" t="n">
        <v>90</v>
      </c>
      <c r="AH9" s="134" t="n">
        <f aca="false">SUM(AD9:AG9)</f>
        <v>270</v>
      </c>
      <c r="AI9" s="135" t="n">
        <f aca="false">100/$AH$7*(AD9+AE9+AF9+AG9)/100</f>
        <v>0.75</v>
      </c>
      <c r="AJ9" s="52"/>
      <c r="AK9" s="125" t="n">
        <f aca="false">I9+T9+AB9+AH9</f>
        <v>810</v>
      </c>
      <c r="AL9" s="138" t="n">
        <f aca="false">100/$AK$7*(AK9)/100</f>
        <v>0.818181818181818</v>
      </c>
      <c r="AN9" s="67"/>
      <c r="AW9" s="1"/>
    </row>
    <row r="10" customFormat="false" ht="40" hidden="false" customHeight="true" outlineLevel="0" collapsed="false">
      <c r="A10" s="42" t="s">
        <v>37</v>
      </c>
      <c r="B10" s="133" t="s">
        <v>159</v>
      </c>
      <c r="C10" s="68" t="s">
        <v>107</v>
      </c>
      <c r="D10" s="62"/>
      <c r="E10" s="58"/>
      <c r="F10" s="58"/>
      <c r="G10" s="58"/>
      <c r="H10" s="59"/>
      <c r="I10" s="134" t="n">
        <f aca="false">SUM(D10:H10)</f>
        <v>0</v>
      </c>
      <c r="J10" s="135" t="e">
        <f aca="false">100/$I$7*(D10+E10+F10+G10+H10)/100</f>
        <v>#DIV/0!</v>
      </c>
      <c r="K10" s="62"/>
      <c r="L10" s="58"/>
      <c r="M10" s="58"/>
      <c r="N10" s="58"/>
      <c r="O10" s="62" t="n">
        <v>90</v>
      </c>
      <c r="P10" s="58" t="n">
        <v>80</v>
      </c>
      <c r="Q10" s="58" t="n">
        <v>0</v>
      </c>
      <c r="R10" s="58"/>
      <c r="S10" s="59"/>
      <c r="T10" s="134" t="n">
        <f aca="false">SUM(O10:S10)</f>
        <v>170</v>
      </c>
      <c r="U10" s="135" t="n">
        <f aca="false">100/$T$7*(O10+P10+Q10+R10+S10)/100</f>
        <v>0.944444444444444</v>
      </c>
      <c r="V10" s="62" t="n">
        <v>76</v>
      </c>
      <c r="W10" s="58" t="n">
        <v>67</v>
      </c>
      <c r="X10" s="58" t="n">
        <v>90</v>
      </c>
      <c r="Y10" s="58" t="n">
        <v>61</v>
      </c>
      <c r="Z10" s="59" t="n">
        <v>90</v>
      </c>
      <c r="AA10" s="136" t="n">
        <v>0</v>
      </c>
      <c r="AB10" s="134" t="n">
        <f aca="false">SUM(V10:AA10)</f>
        <v>384</v>
      </c>
      <c r="AC10" s="135" t="n">
        <f aca="false">100/$AB$7*(V10+W10+X10+Y10+Z10)/100</f>
        <v>0.853333333333333</v>
      </c>
      <c r="AD10" s="64" t="n">
        <v>0</v>
      </c>
      <c r="AE10" s="63" t="n">
        <v>71</v>
      </c>
      <c r="AF10" s="139" t="n">
        <v>60</v>
      </c>
      <c r="AG10" s="139" t="n">
        <v>0</v>
      </c>
      <c r="AH10" s="134" t="n">
        <f aca="false">SUM(AD10:AG10)</f>
        <v>131</v>
      </c>
      <c r="AI10" s="135" t="n">
        <f aca="false">100/$AH$7*(AD10+AE10+AF10+AG10)/100</f>
        <v>0.363888888888889</v>
      </c>
      <c r="AJ10" s="52"/>
      <c r="AK10" s="125" t="n">
        <f aca="false">I10+T10+AB10+AH10</f>
        <v>685</v>
      </c>
      <c r="AL10" s="138" t="n">
        <f aca="false">100/$AK$7*(AK10)/100</f>
        <v>0.691919191919192</v>
      </c>
      <c r="AW10" s="1"/>
    </row>
    <row r="11" customFormat="false" ht="40" hidden="false" customHeight="true" outlineLevel="0" collapsed="false">
      <c r="A11" s="42" t="s">
        <v>39</v>
      </c>
      <c r="B11" s="133" t="s">
        <v>160</v>
      </c>
      <c r="C11" s="68" t="s">
        <v>108</v>
      </c>
      <c r="D11" s="62"/>
      <c r="E11" s="58"/>
      <c r="F11" s="58"/>
      <c r="G11" s="58"/>
      <c r="H11" s="59"/>
      <c r="I11" s="134" t="n">
        <f aca="false">SUM(D11:H11)</f>
        <v>0</v>
      </c>
      <c r="J11" s="135" t="e">
        <f aca="false">100/$I$7*(D11+E11+F11+G11+H11)/100</f>
        <v>#DIV/0!</v>
      </c>
      <c r="K11" s="62"/>
      <c r="L11" s="58"/>
      <c r="M11" s="58"/>
      <c r="N11" s="58"/>
      <c r="O11" s="62" t="n">
        <v>0</v>
      </c>
      <c r="P11" s="58" t="n">
        <v>63</v>
      </c>
      <c r="Q11" s="58" t="n">
        <v>0</v>
      </c>
      <c r="R11" s="58"/>
      <c r="S11" s="59"/>
      <c r="T11" s="134" t="n">
        <f aca="false">SUM(O11:S11)</f>
        <v>63</v>
      </c>
      <c r="U11" s="135" t="n">
        <f aca="false">100/$T$7*(O11+P11+Q11+R11+S11)/100</f>
        <v>0.35</v>
      </c>
      <c r="V11" s="62" t="n">
        <v>60</v>
      </c>
      <c r="W11" s="58" t="n">
        <v>67</v>
      </c>
      <c r="X11" s="58" t="n">
        <v>90</v>
      </c>
      <c r="Y11" s="58" t="n">
        <v>90</v>
      </c>
      <c r="Z11" s="59" t="n">
        <v>90</v>
      </c>
      <c r="AA11" s="136" t="n">
        <v>0</v>
      </c>
      <c r="AB11" s="134" t="n">
        <f aca="false">SUM(V11:AA11)</f>
        <v>397</v>
      </c>
      <c r="AC11" s="135" t="n">
        <f aca="false">100/$AB$7*(V11+W11+X11+Y11+Z11)/100</f>
        <v>0.882222222222222</v>
      </c>
      <c r="AD11" s="64" t="n">
        <v>0</v>
      </c>
      <c r="AE11" s="63" t="n">
        <v>0</v>
      </c>
      <c r="AF11" s="139" t="n">
        <v>90</v>
      </c>
      <c r="AG11" s="139" t="n">
        <v>90</v>
      </c>
      <c r="AH11" s="134" t="n">
        <f aca="false">SUM(AD11:AG11)</f>
        <v>180</v>
      </c>
      <c r="AI11" s="135" t="n">
        <f aca="false">100/$AH$7*(AD11+AE11+AF11+AG11)/100</f>
        <v>0.5</v>
      </c>
      <c r="AJ11" s="52"/>
      <c r="AK11" s="125" t="n">
        <f aca="false">I11+T11+AB11+AH11</f>
        <v>640</v>
      </c>
      <c r="AL11" s="138" t="n">
        <f aca="false">100/$AK$7*(AK11)/100</f>
        <v>0.646464646464647</v>
      </c>
      <c r="AW11" s="1"/>
    </row>
    <row r="12" customFormat="false" ht="40" hidden="false" customHeight="true" outlineLevel="0" collapsed="false">
      <c r="A12" s="42" t="s">
        <v>41</v>
      </c>
      <c r="B12" s="133" t="s">
        <v>158</v>
      </c>
      <c r="C12" s="69" t="s">
        <v>109</v>
      </c>
      <c r="D12" s="62"/>
      <c r="E12" s="58"/>
      <c r="F12" s="58"/>
      <c r="G12" s="58"/>
      <c r="H12" s="59"/>
      <c r="I12" s="134" t="n">
        <f aca="false">SUM(D12:H12)</f>
        <v>0</v>
      </c>
      <c r="J12" s="135" t="e">
        <f aca="false">100/$I$7*(D12+E12+F12+G12+H12)/100</f>
        <v>#DIV/0!</v>
      </c>
      <c r="K12" s="62"/>
      <c r="L12" s="58"/>
      <c r="M12" s="58"/>
      <c r="N12" s="58"/>
      <c r="O12" s="62" t="n">
        <v>90</v>
      </c>
      <c r="P12" s="58" t="n">
        <v>90</v>
      </c>
      <c r="Q12" s="58" t="n">
        <v>0</v>
      </c>
      <c r="R12" s="58"/>
      <c r="S12" s="59"/>
      <c r="T12" s="134" t="n">
        <f aca="false">SUM(O12:S12)</f>
        <v>180</v>
      </c>
      <c r="U12" s="135" t="n">
        <f aca="false">100/$T$7*(O12+P12+Q12+R12+S12)/100</f>
        <v>1</v>
      </c>
      <c r="V12" s="62" t="n">
        <v>90</v>
      </c>
      <c r="W12" s="58" t="n">
        <v>90</v>
      </c>
      <c r="X12" s="58" t="n">
        <v>0</v>
      </c>
      <c r="Y12" s="58" t="n">
        <v>0</v>
      </c>
      <c r="Z12" s="59" t="n">
        <v>0</v>
      </c>
      <c r="AA12" s="136" t="n">
        <v>0</v>
      </c>
      <c r="AB12" s="134" t="n">
        <f aca="false">SUM(V12:AA12)</f>
        <v>180</v>
      </c>
      <c r="AC12" s="135" t="n">
        <f aca="false">100/$AB$7*(V12+W12+X12+Y12+Z12)/100</f>
        <v>0.4</v>
      </c>
      <c r="AD12" s="64" t="n">
        <v>0</v>
      </c>
      <c r="AE12" s="63" t="n">
        <v>0</v>
      </c>
      <c r="AF12" s="139" t="n">
        <v>0</v>
      </c>
      <c r="AG12" s="139" t="n">
        <v>0</v>
      </c>
      <c r="AH12" s="134" t="n">
        <f aca="false">SUM(AD12:AG12)</f>
        <v>0</v>
      </c>
      <c r="AI12" s="135" t="n">
        <f aca="false">100/$AH$7*(AD12+AE12+AF12+AG12)/100</f>
        <v>0</v>
      </c>
      <c r="AJ12" s="52"/>
      <c r="AK12" s="125" t="n">
        <f aca="false">I12+T12+AB12+AH12</f>
        <v>360</v>
      </c>
      <c r="AL12" s="138" t="n">
        <f aca="false">100/$AK$7*(AK12)/100</f>
        <v>0.363636363636364</v>
      </c>
      <c r="AN12" s="67"/>
      <c r="AW12" s="1"/>
    </row>
    <row r="13" customFormat="false" ht="40" hidden="false" customHeight="true" outlineLevel="0" collapsed="false">
      <c r="A13" s="42" t="s">
        <v>43</v>
      </c>
      <c r="B13" s="133" t="s">
        <v>157</v>
      </c>
      <c r="C13" s="70" t="s">
        <v>110</v>
      </c>
      <c r="D13" s="62"/>
      <c r="E13" s="58"/>
      <c r="F13" s="58"/>
      <c r="G13" s="58"/>
      <c r="H13" s="59"/>
      <c r="I13" s="134" t="n">
        <f aca="false">SUM(D13:H13)</f>
        <v>0</v>
      </c>
      <c r="J13" s="135" t="e">
        <f aca="false">100/$I$7*(D13+E13+F13+G13+H13)/100</f>
        <v>#DIV/0!</v>
      </c>
      <c r="K13" s="62"/>
      <c r="L13" s="58"/>
      <c r="M13" s="58"/>
      <c r="N13" s="58"/>
      <c r="O13" s="62" t="n">
        <v>0</v>
      </c>
      <c r="P13" s="58" t="n">
        <v>0</v>
      </c>
      <c r="Q13" s="58" t="n">
        <v>0</v>
      </c>
      <c r="R13" s="58"/>
      <c r="S13" s="59"/>
      <c r="T13" s="134" t="n">
        <f aca="false">SUM(O13:S13)</f>
        <v>0</v>
      </c>
      <c r="U13" s="135" t="n">
        <f aca="false">100/$T$7*(O13+P13+Q13+R13+S13)/100</f>
        <v>0</v>
      </c>
      <c r="V13" s="62" t="n">
        <v>18</v>
      </c>
      <c r="W13" s="58" t="n">
        <v>23</v>
      </c>
      <c r="X13" s="58" t="n">
        <v>24</v>
      </c>
      <c r="Y13" s="58" t="n">
        <v>81</v>
      </c>
      <c r="Z13" s="59" t="n">
        <v>45</v>
      </c>
      <c r="AA13" s="136" t="n">
        <v>0</v>
      </c>
      <c r="AB13" s="134" t="n">
        <f aca="false">SUM(V13:AA13)</f>
        <v>191</v>
      </c>
      <c r="AC13" s="135" t="n">
        <f aca="false">100/$AB$7*(V13+W13+X13+Y13+Z13)/100</f>
        <v>0.424444444444444</v>
      </c>
      <c r="AD13" s="64" t="n">
        <v>90</v>
      </c>
      <c r="AE13" s="63" t="n">
        <v>8</v>
      </c>
      <c r="AF13" s="139" t="n">
        <v>30</v>
      </c>
      <c r="AG13" s="139" t="n">
        <v>32</v>
      </c>
      <c r="AH13" s="134" t="n">
        <f aca="false">SUM(AD13:AG13)</f>
        <v>160</v>
      </c>
      <c r="AI13" s="135" t="n">
        <f aca="false">100/$AH$7*(AD13+AE13+AF13+AG13)/100</f>
        <v>0.444444444444444</v>
      </c>
      <c r="AJ13" s="52"/>
      <c r="AK13" s="125" t="n">
        <f aca="false">I13+T13+AB13+AH13</f>
        <v>351</v>
      </c>
      <c r="AL13" s="138" t="n">
        <f aca="false">100/$AK$7*(AK13)/100</f>
        <v>0.354545454545455</v>
      </c>
      <c r="AW13" s="1"/>
    </row>
    <row r="14" customFormat="false" ht="40" hidden="false" customHeight="true" outlineLevel="0" collapsed="false">
      <c r="A14" s="42" t="s">
        <v>45</v>
      </c>
      <c r="B14" s="133" t="s">
        <v>157</v>
      </c>
      <c r="C14" s="70" t="s">
        <v>111</v>
      </c>
      <c r="D14" s="62"/>
      <c r="E14" s="58"/>
      <c r="F14" s="58"/>
      <c r="G14" s="58"/>
      <c r="H14" s="59"/>
      <c r="I14" s="134" t="n">
        <f aca="false">SUM(D14:H14)</f>
        <v>0</v>
      </c>
      <c r="J14" s="135" t="e">
        <f aca="false">100/$I$7*(D14+E14+F14+G14+H14)/100</f>
        <v>#DIV/0!</v>
      </c>
      <c r="K14" s="62"/>
      <c r="L14" s="58"/>
      <c r="M14" s="58"/>
      <c r="N14" s="58"/>
      <c r="O14" s="62" t="n">
        <v>90</v>
      </c>
      <c r="P14" s="58" t="n">
        <v>90</v>
      </c>
      <c r="Q14" s="58" t="n">
        <v>0</v>
      </c>
      <c r="R14" s="58"/>
      <c r="S14" s="59"/>
      <c r="T14" s="134" t="n">
        <f aca="false">SUM(O14:S14)</f>
        <v>180</v>
      </c>
      <c r="U14" s="135" t="n">
        <f aca="false">100/$T$7*(O14+P14+Q14+R14+S14)/100</f>
        <v>1</v>
      </c>
      <c r="V14" s="62" t="n">
        <v>90</v>
      </c>
      <c r="W14" s="58" t="n">
        <v>90</v>
      </c>
      <c r="X14" s="58" t="n">
        <v>90</v>
      </c>
      <c r="Y14" s="58" t="n">
        <v>60</v>
      </c>
      <c r="Z14" s="59" t="n">
        <v>90</v>
      </c>
      <c r="AA14" s="136" t="n">
        <v>0</v>
      </c>
      <c r="AB14" s="134" t="n">
        <f aca="false">SUM(V14:AA14)</f>
        <v>420</v>
      </c>
      <c r="AC14" s="135" t="n">
        <f aca="false">100/$AB$7*(V14+W14+X14+Y14+Z14)/100</f>
        <v>0.933333333333333</v>
      </c>
      <c r="AD14" s="64" t="n">
        <v>72</v>
      </c>
      <c r="AE14" s="63" t="n">
        <v>90</v>
      </c>
      <c r="AF14" s="139" t="n">
        <v>60</v>
      </c>
      <c r="AG14" s="139" t="n">
        <v>90</v>
      </c>
      <c r="AH14" s="134" t="n">
        <f aca="false">SUM(AD14:AG14)</f>
        <v>312</v>
      </c>
      <c r="AI14" s="135" t="n">
        <f aca="false">100/$AH$7*(AD14+AE14+AF14+AG14)/100</f>
        <v>0.866666666666667</v>
      </c>
      <c r="AJ14" s="52"/>
      <c r="AK14" s="125" t="n">
        <f aca="false">I14+T14+AB14+AH14</f>
        <v>912</v>
      </c>
      <c r="AL14" s="138" t="n">
        <f aca="false">100/$AK$7*(AK14)/100</f>
        <v>0.921212121212121</v>
      </c>
      <c r="AW14" s="1"/>
    </row>
    <row r="15" customFormat="false" ht="40" hidden="false" customHeight="true" outlineLevel="0" collapsed="false">
      <c r="A15" s="42" t="s">
        <v>47</v>
      </c>
      <c r="B15" s="133" t="s">
        <v>161</v>
      </c>
      <c r="C15" s="71" t="s">
        <v>112</v>
      </c>
      <c r="D15" s="62"/>
      <c r="E15" s="58"/>
      <c r="F15" s="58"/>
      <c r="G15" s="58"/>
      <c r="H15" s="59"/>
      <c r="I15" s="134" t="n">
        <f aca="false">SUM(D15:H15)</f>
        <v>0</v>
      </c>
      <c r="J15" s="135" t="e">
        <f aca="false">100/$I$7*(D15+E15+F15+G15+H15)/100</f>
        <v>#DIV/0!</v>
      </c>
      <c r="K15" s="62"/>
      <c r="L15" s="58"/>
      <c r="M15" s="58"/>
      <c r="N15" s="58"/>
      <c r="O15" s="62" t="n">
        <v>90</v>
      </c>
      <c r="P15" s="58" t="n">
        <v>90</v>
      </c>
      <c r="Q15" s="58" t="n">
        <v>0</v>
      </c>
      <c r="R15" s="58"/>
      <c r="S15" s="59"/>
      <c r="T15" s="134" t="n">
        <f aca="false">SUM(O15:S15)</f>
        <v>180</v>
      </c>
      <c r="U15" s="135" t="n">
        <f aca="false">100/$T$7*(O15+P15+Q15+R15+S15)/100</f>
        <v>1</v>
      </c>
      <c r="V15" s="62" t="n">
        <v>90</v>
      </c>
      <c r="W15" s="58" t="n">
        <v>90</v>
      </c>
      <c r="X15" s="58" t="n">
        <v>90</v>
      </c>
      <c r="Y15" s="58" t="n">
        <v>90</v>
      </c>
      <c r="Z15" s="59" t="n">
        <v>90</v>
      </c>
      <c r="AA15" s="136" t="n">
        <v>0</v>
      </c>
      <c r="AB15" s="134" t="n">
        <f aca="false">SUM(V15:AA15)</f>
        <v>450</v>
      </c>
      <c r="AC15" s="135" t="n">
        <f aca="false">100/$AB$7*(V15+W15+X15+Y15+Z15)/100</f>
        <v>1</v>
      </c>
      <c r="AD15" s="64" t="n">
        <v>90</v>
      </c>
      <c r="AE15" s="63" t="n">
        <v>90</v>
      </c>
      <c r="AF15" s="139" t="n">
        <v>90</v>
      </c>
      <c r="AG15" s="139" t="n">
        <v>45</v>
      </c>
      <c r="AH15" s="134" t="n">
        <f aca="false">SUM(AD15:AG15)</f>
        <v>315</v>
      </c>
      <c r="AI15" s="135" t="n">
        <f aca="false">100/$AH$7*(AD15+AE15+AF15+AG15)/100</f>
        <v>0.875</v>
      </c>
      <c r="AJ15" s="52"/>
      <c r="AK15" s="125" t="n">
        <f aca="false">I15+T15+AB15+AH15</f>
        <v>945</v>
      </c>
      <c r="AL15" s="138" t="n">
        <f aca="false">100/$AK$7*(AK15)/100</f>
        <v>0.954545454545455</v>
      </c>
      <c r="AW15" s="1"/>
    </row>
    <row r="16" customFormat="false" ht="40" hidden="false" customHeight="true" outlineLevel="0" collapsed="false">
      <c r="A16" s="42" t="s">
        <v>49</v>
      </c>
      <c r="B16" s="133" t="s">
        <v>157</v>
      </c>
      <c r="C16" s="70" t="s">
        <v>113</v>
      </c>
      <c r="D16" s="62"/>
      <c r="E16" s="58"/>
      <c r="F16" s="58"/>
      <c r="G16" s="58"/>
      <c r="H16" s="59"/>
      <c r="I16" s="134" t="n">
        <f aca="false">SUM(D16:H16)</f>
        <v>0</v>
      </c>
      <c r="J16" s="135" t="e">
        <f aca="false">100/$I$7*(D16+E16+F16+G16+H16)/100</f>
        <v>#DIV/0!</v>
      </c>
      <c r="K16" s="62"/>
      <c r="L16" s="58"/>
      <c r="M16" s="58"/>
      <c r="N16" s="58"/>
      <c r="O16" s="62" t="n">
        <v>90</v>
      </c>
      <c r="P16" s="58" t="n">
        <v>90</v>
      </c>
      <c r="Q16" s="58" t="n">
        <v>0</v>
      </c>
      <c r="R16" s="58"/>
      <c r="S16" s="59"/>
      <c r="T16" s="134" t="n">
        <f aca="false">SUM(O16:S16)</f>
        <v>180</v>
      </c>
      <c r="U16" s="135" t="n">
        <f aca="false">100/$T$7*(O16+P16+Q16+R16+S16)/100</f>
        <v>1</v>
      </c>
      <c r="V16" s="62" t="n">
        <v>90</v>
      </c>
      <c r="W16" s="58" t="n">
        <v>90</v>
      </c>
      <c r="X16" s="58" t="n">
        <v>90</v>
      </c>
      <c r="Y16" s="58" t="n">
        <v>90</v>
      </c>
      <c r="Z16" s="59" t="n">
        <v>90</v>
      </c>
      <c r="AA16" s="136" t="n">
        <v>0</v>
      </c>
      <c r="AB16" s="134" t="n">
        <f aca="false">SUM(V16:AA16)</f>
        <v>450</v>
      </c>
      <c r="AC16" s="135" t="n">
        <f aca="false">100/$AB$7*(V16+W16+X16+Y16+Z16)/100</f>
        <v>1</v>
      </c>
      <c r="AD16" s="64" t="n">
        <v>72</v>
      </c>
      <c r="AE16" s="63" t="n">
        <v>90</v>
      </c>
      <c r="AF16" s="139" t="n">
        <v>90</v>
      </c>
      <c r="AG16" s="139" t="n">
        <v>90</v>
      </c>
      <c r="AH16" s="134" t="n">
        <f aca="false">SUM(AD16:AG16)</f>
        <v>342</v>
      </c>
      <c r="AI16" s="135" t="n">
        <f aca="false">100/$AH$7*(AD16+AE16+AF16+AG16)/100</f>
        <v>0.95</v>
      </c>
      <c r="AJ16" s="52"/>
      <c r="AK16" s="125" t="n">
        <f aca="false">I16+T16+AB16+AH16</f>
        <v>972</v>
      </c>
      <c r="AL16" s="138" t="n">
        <f aca="false">100/$AK$7*(AK16)/100</f>
        <v>0.981818181818182</v>
      </c>
      <c r="AW16" s="1"/>
    </row>
    <row r="17" customFormat="false" ht="40" hidden="false" customHeight="true" outlineLevel="0" collapsed="false">
      <c r="A17" s="42" t="s">
        <v>51</v>
      </c>
      <c r="B17" s="133" t="s">
        <v>157</v>
      </c>
      <c r="C17" s="70" t="s">
        <v>114</v>
      </c>
      <c r="D17" s="64"/>
      <c r="E17" s="72"/>
      <c r="F17" s="72"/>
      <c r="G17" s="72"/>
      <c r="H17" s="63"/>
      <c r="I17" s="134" t="n">
        <f aca="false">SUM(D17:H17)</f>
        <v>0</v>
      </c>
      <c r="J17" s="135" t="e">
        <f aca="false">100/$I$7*(D17+E17+F17+G17+H17)/100</f>
        <v>#DIV/0!</v>
      </c>
      <c r="K17" s="62"/>
      <c r="L17" s="58"/>
      <c r="M17" s="58"/>
      <c r="N17" s="72"/>
      <c r="O17" s="64" t="n">
        <v>86</v>
      </c>
      <c r="P17" s="72" t="n">
        <v>75</v>
      </c>
      <c r="Q17" s="72" t="n">
        <v>0</v>
      </c>
      <c r="R17" s="72"/>
      <c r="S17" s="63"/>
      <c r="T17" s="134" t="n">
        <f aca="false">SUM(O17:S17)</f>
        <v>161</v>
      </c>
      <c r="U17" s="135" t="n">
        <f aca="false">100/$T$7*(O17+P17+Q17+R17+S17)/100</f>
        <v>0.894444444444444</v>
      </c>
      <c r="V17" s="64" t="n">
        <v>72</v>
      </c>
      <c r="W17" s="72" t="n">
        <v>79</v>
      </c>
      <c r="X17" s="72" t="n">
        <v>66</v>
      </c>
      <c r="Y17" s="72" t="n">
        <v>81</v>
      </c>
      <c r="Z17" s="63" t="n">
        <v>75</v>
      </c>
      <c r="AA17" s="139" t="n">
        <v>0</v>
      </c>
      <c r="AB17" s="134" t="n">
        <f aca="false">SUM(V17:AA17)</f>
        <v>373</v>
      </c>
      <c r="AC17" s="135" t="n">
        <f aca="false">100/$AB$7*(V17+W17+X17+Y17+Z17)/100</f>
        <v>0.828888888888889</v>
      </c>
      <c r="AD17" s="64" t="n">
        <v>90</v>
      </c>
      <c r="AE17" s="63" t="n">
        <v>45</v>
      </c>
      <c r="AF17" s="139" t="n">
        <v>0</v>
      </c>
      <c r="AG17" s="139" t="n">
        <v>0</v>
      </c>
      <c r="AH17" s="134" t="n">
        <f aca="false">SUM(AD17:AG17)</f>
        <v>135</v>
      </c>
      <c r="AI17" s="135" t="n">
        <f aca="false">100/$AH$7*(AD17+AE17+AF17+AG17)/100</f>
        <v>0.375</v>
      </c>
      <c r="AJ17" s="73"/>
      <c r="AK17" s="125" t="n">
        <f aca="false">I17+T17+AB17+AH17</f>
        <v>669</v>
      </c>
      <c r="AL17" s="138" t="n">
        <f aca="false">100/$AK$7*(AK17)/100</f>
        <v>0.675757575757576</v>
      </c>
      <c r="AW17" s="1"/>
    </row>
    <row r="18" customFormat="false" ht="40" hidden="false" customHeight="true" outlineLevel="0" collapsed="false">
      <c r="A18" s="42" t="s">
        <v>53</v>
      </c>
      <c r="B18" s="133" t="s">
        <v>160</v>
      </c>
      <c r="C18" s="74" t="s">
        <v>115</v>
      </c>
      <c r="D18" s="64"/>
      <c r="E18" s="72"/>
      <c r="F18" s="72"/>
      <c r="G18" s="72"/>
      <c r="H18" s="63"/>
      <c r="I18" s="134" t="n">
        <f aca="false">SUM(D18:H18)</f>
        <v>0</v>
      </c>
      <c r="J18" s="135" t="e">
        <f aca="false">100/$I$7*(D18+E18+F18+G18+H18)/100</f>
        <v>#DIV/0!</v>
      </c>
      <c r="K18" s="62"/>
      <c r="L18" s="58"/>
      <c r="M18" s="58"/>
      <c r="N18" s="72"/>
      <c r="O18" s="64" t="n">
        <v>0</v>
      </c>
      <c r="P18" s="72" t="n">
        <v>15</v>
      </c>
      <c r="Q18" s="72" t="n">
        <v>0</v>
      </c>
      <c r="R18" s="72"/>
      <c r="S18" s="63"/>
      <c r="T18" s="134" t="n">
        <f aca="false">SUM(O18:S18)</f>
        <v>15</v>
      </c>
      <c r="U18" s="135" t="n">
        <f aca="false">100/$T$7*(O18+P18+Q18+R18+S18)/100</f>
        <v>0.0833333333333333</v>
      </c>
      <c r="V18" s="64" t="n">
        <v>30</v>
      </c>
      <c r="W18" s="72" t="n">
        <v>0</v>
      </c>
      <c r="X18" s="72" t="n">
        <v>45</v>
      </c>
      <c r="Y18" s="72" t="n">
        <v>39</v>
      </c>
      <c r="Z18" s="63" t="n">
        <v>75</v>
      </c>
      <c r="AA18" s="139" t="n">
        <v>0</v>
      </c>
      <c r="AB18" s="134" t="n">
        <f aca="false">SUM(V18:AA18)</f>
        <v>189</v>
      </c>
      <c r="AC18" s="135" t="n">
        <f aca="false">100/$AB$7*(V18+W18+X18+Y18+Z18)/100</f>
        <v>0.42</v>
      </c>
      <c r="AD18" s="64" t="n">
        <v>90</v>
      </c>
      <c r="AE18" s="63" t="n">
        <v>90</v>
      </c>
      <c r="AF18" s="139" t="n">
        <v>90</v>
      </c>
      <c r="AG18" s="139" t="n">
        <v>58</v>
      </c>
      <c r="AH18" s="134" t="n">
        <f aca="false">SUM(AD18:AG18)</f>
        <v>328</v>
      </c>
      <c r="AI18" s="135" t="n">
        <f aca="false">100/$AH$7*(AD18+AE18+AF18+AG18)/100</f>
        <v>0.911111111111111</v>
      </c>
      <c r="AJ18" s="73"/>
      <c r="AK18" s="125" t="n">
        <f aca="false">I18+T18+AB18+AH18</f>
        <v>532</v>
      </c>
      <c r="AL18" s="138" t="n">
        <f aca="false">100/$AK$7*(AK18)/100</f>
        <v>0.537373737373737</v>
      </c>
      <c r="AW18" s="1"/>
    </row>
    <row r="19" customFormat="false" ht="40" hidden="false" customHeight="true" outlineLevel="0" collapsed="false">
      <c r="A19" s="42" t="s">
        <v>55</v>
      </c>
      <c r="B19" s="133" t="s">
        <v>157</v>
      </c>
      <c r="C19" s="74" t="s">
        <v>116</v>
      </c>
      <c r="D19" s="64"/>
      <c r="E19" s="72"/>
      <c r="F19" s="72"/>
      <c r="G19" s="72"/>
      <c r="H19" s="63"/>
      <c r="I19" s="134" t="n">
        <f aca="false">SUM(D19:H19)</f>
        <v>0</v>
      </c>
      <c r="J19" s="135" t="e">
        <f aca="false">100/$I$7*(D19+E19+F19+G19+H19)/100</f>
        <v>#DIV/0!</v>
      </c>
      <c r="K19" s="62"/>
      <c r="L19" s="58"/>
      <c r="M19" s="58"/>
      <c r="N19" s="72"/>
      <c r="O19" s="64" t="n">
        <v>0</v>
      </c>
      <c r="P19" s="72" t="n">
        <v>10</v>
      </c>
      <c r="Q19" s="72" t="n">
        <v>0</v>
      </c>
      <c r="R19" s="72"/>
      <c r="S19" s="63"/>
      <c r="T19" s="134" t="n">
        <f aca="false">SUM(O19:S19)</f>
        <v>10</v>
      </c>
      <c r="U19" s="135" t="n">
        <f aca="false">100/$T$7*(O19+P19+Q19+R19+S19)/100</f>
        <v>0.0555555555555556</v>
      </c>
      <c r="V19" s="64" t="n">
        <v>0</v>
      </c>
      <c r="W19" s="72" t="n">
        <v>0</v>
      </c>
      <c r="X19" s="72" t="n">
        <v>0</v>
      </c>
      <c r="Y19" s="72" t="n">
        <v>0</v>
      </c>
      <c r="Z19" s="63" t="n">
        <v>4</v>
      </c>
      <c r="AA19" s="139" t="n">
        <v>0</v>
      </c>
      <c r="AB19" s="134" t="n">
        <f aca="false">SUM(V19:AA19)</f>
        <v>4</v>
      </c>
      <c r="AC19" s="135" t="n">
        <f aca="false">100/$AB$7*(V19+W19+X19+Y19+Z19)/100</f>
        <v>0.00888888888888889</v>
      </c>
      <c r="AD19" s="64" t="n">
        <v>12</v>
      </c>
      <c r="AE19" s="63" t="n">
        <v>0</v>
      </c>
      <c r="AF19" s="139" t="n">
        <v>0</v>
      </c>
      <c r="AG19" s="139" t="n">
        <v>5</v>
      </c>
      <c r="AH19" s="134" t="n">
        <f aca="false">SUM(AD19:AG19)</f>
        <v>17</v>
      </c>
      <c r="AI19" s="135" t="n">
        <f aca="false">100/$AH$7*(AD19+AE19+AF19+AG19)/100</f>
        <v>0.0472222222222222</v>
      </c>
      <c r="AJ19" s="73"/>
      <c r="AK19" s="125" t="n">
        <f aca="false">I19+T19+AB19+AH19</f>
        <v>31</v>
      </c>
      <c r="AL19" s="138" t="n">
        <f aca="false">100/$AK$7*(AK19)/100</f>
        <v>0.0313131313131313</v>
      </c>
      <c r="AW19" s="1"/>
    </row>
    <row r="20" customFormat="false" ht="40" hidden="false" customHeight="true" outlineLevel="0" collapsed="false">
      <c r="A20" s="42" t="s">
        <v>57</v>
      </c>
      <c r="B20" s="133" t="s">
        <v>160</v>
      </c>
      <c r="C20" s="74" t="s">
        <v>117</v>
      </c>
      <c r="D20" s="64"/>
      <c r="E20" s="72"/>
      <c r="F20" s="72"/>
      <c r="G20" s="72"/>
      <c r="H20" s="63"/>
      <c r="I20" s="134" t="n">
        <f aca="false">SUM(D20:H20)</f>
        <v>0</v>
      </c>
      <c r="J20" s="135" t="e">
        <f aca="false">100/$I$7*(D20+E20+F20+G20+H20)/100</f>
        <v>#DIV/0!</v>
      </c>
      <c r="K20" s="62"/>
      <c r="L20" s="58"/>
      <c r="M20" s="58"/>
      <c r="N20" s="72"/>
      <c r="O20" s="64" t="n">
        <v>76</v>
      </c>
      <c r="P20" s="72" t="n">
        <v>90</v>
      </c>
      <c r="Q20" s="72" t="n">
        <v>0</v>
      </c>
      <c r="R20" s="72"/>
      <c r="S20" s="63"/>
      <c r="T20" s="134" t="n">
        <f aca="false">SUM(O20:S20)</f>
        <v>166</v>
      </c>
      <c r="U20" s="135" t="n">
        <f aca="false">100/$T$7*(O20+P20+Q20+R20+S20)/100</f>
        <v>0.922222222222222</v>
      </c>
      <c r="V20" s="64" t="n">
        <v>72</v>
      </c>
      <c r="W20" s="72" t="n">
        <v>79</v>
      </c>
      <c r="X20" s="72" t="n">
        <v>45</v>
      </c>
      <c r="Y20" s="72" t="n">
        <v>90</v>
      </c>
      <c r="Z20" s="63" t="n">
        <v>0</v>
      </c>
      <c r="AA20" s="139" t="n">
        <v>0</v>
      </c>
      <c r="AB20" s="134" t="n">
        <f aca="false">SUM(V20:AA20)</f>
        <v>286</v>
      </c>
      <c r="AC20" s="135" t="n">
        <f aca="false">100/$AB$7*(V20+W20+X20+Y20+Z20)/100</f>
        <v>0.635555555555556</v>
      </c>
      <c r="AD20" s="64" t="n">
        <v>0</v>
      </c>
      <c r="AE20" s="63" t="n">
        <v>45</v>
      </c>
      <c r="AF20" s="139" t="n">
        <v>0</v>
      </c>
      <c r="AG20" s="139" t="n">
        <v>0</v>
      </c>
      <c r="AH20" s="134" t="n">
        <f aca="false">SUM(AD20:AG20)</f>
        <v>45</v>
      </c>
      <c r="AI20" s="135" t="n">
        <f aca="false">100/$AH$7*(AD20+AE20+AF20+AG20)/100</f>
        <v>0.125</v>
      </c>
      <c r="AJ20" s="73"/>
      <c r="AK20" s="125" t="n">
        <f aca="false">I20+T20+AB20+AH20</f>
        <v>497</v>
      </c>
      <c r="AL20" s="138" t="n">
        <f aca="false">100/$AK$7*(AK20)/100</f>
        <v>0.502020202020202</v>
      </c>
      <c r="AW20" s="1"/>
    </row>
    <row r="21" customFormat="false" ht="40" hidden="false" customHeight="true" outlineLevel="0" collapsed="false">
      <c r="A21" s="42" t="s">
        <v>59</v>
      </c>
      <c r="B21" s="133" t="s">
        <v>162</v>
      </c>
      <c r="C21" s="71" t="s">
        <v>118</v>
      </c>
      <c r="D21" s="64"/>
      <c r="E21" s="72"/>
      <c r="F21" s="72"/>
      <c r="G21" s="72"/>
      <c r="H21" s="63"/>
      <c r="I21" s="134" t="n">
        <f aca="false">SUM(D21:H21)</f>
        <v>0</v>
      </c>
      <c r="J21" s="135" t="e">
        <f aca="false">100/$I$7*(D21+E21+F21+G21+H21)/100</f>
        <v>#DIV/0!</v>
      </c>
      <c r="K21" s="62"/>
      <c r="L21" s="58"/>
      <c r="M21" s="58"/>
      <c r="N21" s="72"/>
      <c r="O21" s="64" t="n">
        <v>86</v>
      </c>
      <c r="P21" s="72" t="n">
        <v>75</v>
      </c>
      <c r="Q21" s="72" t="n">
        <v>0</v>
      </c>
      <c r="R21" s="72"/>
      <c r="S21" s="63"/>
      <c r="T21" s="134" t="n">
        <f aca="false">SUM(O21:S21)</f>
        <v>161</v>
      </c>
      <c r="U21" s="135" t="n">
        <f aca="false">100/$T$7*(O21+P21+Q21+R21+S21)/100</f>
        <v>0.894444444444444</v>
      </c>
      <c r="V21" s="64" t="n">
        <v>60</v>
      </c>
      <c r="W21" s="72" t="n">
        <v>90</v>
      </c>
      <c r="X21" s="72" t="n">
        <v>77</v>
      </c>
      <c r="Y21" s="72" t="n">
        <v>90</v>
      </c>
      <c r="Z21" s="63" t="n">
        <v>90</v>
      </c>
      <c r="AA21" s="139" t="n">
        <v>0</v>
      </c>
      <c r="AB21" s="134" t="n">
        <f aca="false">SUM(V21:AA21)</f>
        <v>407</v>
      </c>
      <c r="AC21" s="135" t="n">
        <f aca="false">100/$AB$7*(V21+W21+X21+Y21+Z21)/100</f>
        <v>0.904444444444444</v>
      </c>
      <c r="AD21" s="64" t="n">
        <v>90</v>
      </c>
      <c r="AE21" s="63" t="n">
        <v>90</v>
      </c>
      <c r="AF21" s="139" t="n">
        <v>90</v>
      </c>
      <c r="AG21" s="139" t="n">
        <v>90</v>
      </c>
      <c r="AH21" s="134" t="n">
        <f aca="false">SUM(AD21:AG21)</f>
        <v>360</v>
      </c>
      <c r="AI21" s="135" t="n">
        <f aca="false">100/$AH$7*(AD21+AE21+AF21+AG21)/100</f>
        <v>1</v>
      </c>
      <c r="AJ21" s="73"/>
      <c r="AK21" s="125" t="n">
        <f aca="false">I21+T21+AB21+AH21</f>
        <v>928</v>
      </c>
      <c r="AL21" s="138" t="n">
        <f aca="false">100/$AK$7*(AK21)/100</f>
        <v>0.937373737373737</v>
      </c>
      <c r="AW21" s="1"/>
    </row>
    <row r="22" customFormat="false" ht="40" hidden="false" customHeight="true" outlineLevel="0" collapsed="false">
      <c r="A22" s="42" t="s">
        <v>61</v>
      </c>
      <c r="B22" s="133" t="s">
        <v>157</v>
      </c>
      <c r="C22" s="75" t="s">
        <v>119</v>
      </c>
      <c r="D22" s="64"/>
      <c r="E22" s="72"/>
      <c r="F22" s="72"/>
      <c r="G22" s="72"/>
      <c r="H22" s="63"/>
      <c r="I22" s="134" t="n">
        <f aca="false">SUM(D22:H22)</f>
        <v>0</v>
      </c>
      <c r="J22" s="135" t="e">
        <f aca="false">100/$I$7*(D22+E22+F22+G22+H22)/100</f>
        <v>#DIV/0!</v>
      </c>
      <c r="K22" s="62"/>
      <c r="L22" s="58"/>
      <c r="M22" s="58"/>
      <c r="N22" s="72"/>
      <c r="O22" s="64" t="n">
        <v>0</v>
      </c>
      <c r="P22" s="72" t="n">
        <v>27</v>
      </c>
      <c r="Q22" s="72" t="n">
        <v>0</v>
      </c>
      <c r="R22" s="72"/>
      <c r="S22" s="63"/>
      <c r="T22" s="134" t="n">
        <f aca="false">SUM(O22:S22)</f>
        <v>27</v>
      </c>
      <c r="U22" s="135" t="n">
        <f aca="false">100/$T$7*(O22+P22+Q22+R22+S22)/100</f>
        <v>0.15</v>
      </c>
      <c r="V22" s="64" t="n">
        <v>0</v>
      </c>
      <c r="W22" s="72" t="n">
        <v>23</v>
      </c>
      <c r="X22" s="72" t="n">
        <v>13</v>
      </c>
      <c r="Y22" s="72" t="n">
        <v>0</v>
      </c>
      <c r="Z22" s="63" t="n">
        <v>29</v>
      </c>
      <c r="AA22" s="139" t="n">
        <v>0</v>
      </c>
      <c r="AB22" s="134" t="n">
        <f aca="false">SUM(V22:AA22)</f>
        <v>65</v>
      </c>
      <c r="AC22" s="135" t="n">
        <f aca="false">100/$AB$7*(V22+W22+X22+Y22+Z22)/100</f>
        <v>0.144444444444444</v>
      </c>
      <c r="AD22" s="64" t="n">
        <v>45</v>
      </c>
      <c r="AE22" s="63" t="n">
        <v>8</v>
      </c>
      <c r="AF22" s="139" t="n">
        <v>0</v>
      </c>
      <c r="AG22" s="139" t="n">
        <v>32</v>
      </c>
      <c r="AH22" s="134" t="n">
        <f aca="false">SUM(AD22:AG22)</f>
        <v>85</v>
      </c>
      <c r="AI22" s="135" t="n">
        <f aca="false">100/$AH$7*(AD22+AE22+AF22+AG22)/100</f>
        <v>0.236111111111111</v>
      </c>
      <c r="AJ22" s="73"/>
      <c r="AK22" s="125" t="n">
        <f aca="false">I22+T22+AB22+AH22</f>
        <v>177</v>
      </c>
      <c r="AL22" s="138" t="n">
        <f aca="false">100/$AK$7*(AK22)/100</f>
        <v>0.178787878787879</v>
      </c>
      <c r="AW22" s="1"/>
    </row>
    <row r="23" customFormat="false" ht="40" hidden="false" customHeight="true" outlineLevel="0" collapsed="false">
      <c r="A23" s="42" t="s">
        <v>63</v>
      </c>
      <c r="B23" s="133" t="s">
        <v>157</v>
      </c>
      <c r="C23" s="75" t="s">
        <v>163</v>
      </c>
      <c r="D23" s="64"/>
      <c r="E23" s="72"/>
      <c r="F23" s="72"/>
      <c r="G23" s="72"/>
      <c r="H23" s="63"/>
      <c r="I23" s="134" t="n">
        <f aca="false">SUM(D23:H23)</f>
        <v>0</v>
      </c>
      <c r="J23" s="135" t="e">
        <f aca="false">100/$I$7*(D23+E23+F23+G23+H23)/100</f>
        <v>#DIV/0!</v>
      </c>
      <c r="K23" s="62"/>
      <c r="L23" s="58"/>
      <c r="M23" s="58"/>
      <c r="N23" s="72"/>
      <c r="O23" s="64" t="n">
        <v>4</v>
      </c>
      <c r="P23" s="72" t="n">
        <v>0</v>
      </c>
      <c r="Q23" s="72" t="n">
        <v>0</v>
      </c>
      <c r="R23" s="72"/>
      <c r="S23" s="63"/>
      <c r="T23" s="134" t="n">
        <f aca="false">SUM(O23:S23)</f>
        <v>4</v>
      </c>
      <c r="U23" s="135" t="n">
        <f aca="false">100/$T$7*(O23+P23+Q23+R23+S23)/100</f>
        <v>0.0222222222222222</v>
      </c>
      <c r="V23" s="64" t="n">
        <v>0</v>
      </c>
      <c r="W23" s="72" t="n">
        <v>0</v>
      </c>
      <c r="X23" s="72" t="n">
        <v>0</v>
      </c>
      <c r="Y23" s="72" t="n">
        <v>0</v>
      </c>
      <c r="Z23" s="63" t="n">
        <v>0</v>
      </c>
      <c r="AA23" s="139" t="n">
        <v>0</v>
      </c>
      <c r="AB23" s="134" t="n">
        <f aca="false">SUM(V23:AA23)</f>
        <v>0</v>
      </c>
      <c r="AC23" s="135" t="n">
        <f aca="false">100/$AB$7*(V23+W23+X23+Y23+Z23)/100</f>
        <v>0</v>
      </c>
      <c r="AD23" s="64" t="n">
        <v>0</v>
      </c>
      <c r="AE23" s="63" t="n">
        <v>0</v>
      </c>
      <c r="AF23" s="139" t="n">
        <v>0</v>
      </c>
      <c r="AG23" s="139" t="n">
        <v>0</v>
      </c>
      <c r="AH23" s="134" t="n">
        <f aca="false">SUM(AD23:AG23)</f>
        <v>0</v>
      </c>
      <c r="AI23" s="135" t="n">
        <f aca="false">100/$AH$7*(AD23+AE23+AF23+AG23)/100</f>
        <v>0</v>
      </c>
      <c r="AJ23" s="73"/>
      <c r="AK23" s="125" t="n">
        <f aca="false">I23+T23+AB23+AH23</f>
        <v>4</v>
      </c>
      <c r="AL23" s="138" t="n">
        <f aca="false">100/$AK$7*(AK23)/100</f>
        <v>0.00404040404040404</v>
      </c>
      <c r="AW23" s="1"/>
    </row>
    <row r="24" customFormat="false" ht="40" hidden="false" customHeight="true" outlineLevel="0" collapsed="false">
      <c r="A24" s="42" t="s">
        <v>65</v>
      </c>
      <c r="B24" s="133" t="s">
        <v>160</v>
      </c>
      <c r="C24" s="75" t="s">
        <v>121</v>
      </c>
      <c r="D24" s="64"/>
      <c r="E24" s="72"/>
      <c r="F24" s="72"/>
      <c r="G24" s="72"/>
      <c r="H24" s="63"/>
      <c r="I24" s="134" t="n">
        <f aca="false">SUM(D24:H24)</f>
        <v>0</v>
      </c>
      <c r="J24" s="135" t="e">
        <f aca="false">100/$I$7*(D24+E24+F24+G24+H24)/100</f>
        <v>#DIV/0!</v>
      </c>
      <c r="K24" s="62"/>
      <c r="L24" s="58"/>
      <c r="M24" s="58"/>
      <c r="N24" s="72"/>
      <c r="O24" s="64" t="n">
        <v>14</v>
      </c>
      <c r="P24" s="72" t="n">
        <v>0</v>
      </c>
      <c r="Q24" s="72" t="n">
        <v>0</v>
      </c>
      <c r="R24" s="72"/>
      <c r="S24" s="63"/>
      <c r="T24" s="134" t="n">
        <f aca="false">SUM(O24:S24)</f>
        <v>14</v>
      </c>
      <c r="U24" s="135" t="n">
        <f aca="false">100/$T$7*(O24+P24+Q24+R24+S24)/100</f>
        <v>0.0777777777777778</v>
      </c>
      <c r="V24" s="64" t="n">
        <v>18</v>
      </c>
      <c r="W24" s="72" t="n">
        <v>11</v>
      </c>
      <c r="X24" s="72" t="n">
        <v>13</v>
      </c>
      <c r="Y24" s="72" t="n">
        <v>9</v>
      </c>
      <c r="Z24" s="63" t="n">
        <v>0</v>
      </c>
      <c r="AA24" s="139" t="n">
        <v>0</v>
      </c>
      <c r="AB24" s="134" t="n">
        <f aca="false">SUM(V24:AA24)</f>
        <v>51</v>
      </c>
      <c r="AC24" s="135" t="n">
        <f aca="false">100/$AB$7*(V24+W24+X24+Y24+Z24)/100</f>
        <v>0.113333333333333</v>
      </c>
      <c r="AD24" s="64" t="n">
        <v>45</v>
      </c>
      <c r="AE24" s="63" t="n">
        <v>45</v>
      </c>
      <c r="AF24" s="139" t="n">
        <v>30</v>
      </c>
      <c r="AG24" s="139" t="n">
        <v>85</v>
      </c>
      <c r="AH24" s="134" t="n">
        <f aca="false">SUM(AD24:AG24)</f>
        <v>205</v>
      </c>
      <c r="AI24" s="135" t="n">
        <f aca="false">100/$AH$7*(AD24+AE24+AF24+AG24)/100</f>
        <v>0.569444444444445</v>
      </c>
      <c r="AJ24" s="73"/>
      <c r="AK24" s="125" t="n">
        <f aca="false">I24+T24+AB24+AH24</f>
        <v>270</v>
      </c>
      <c r="AL24" s="138" t="n">
        <f aca="false">100/$AK$7*(AK24)/100</f>
        <v>0.272727272727273</v>
      </c>
      <c r="AW24" s="1"/>
    </row>
    <row r="25" customFormat="false" ht="40" hidden="false" customHeight="true" outlineLevel="0" collapsed="false">
      <c r="A25" s="42" t="s">
        <v>67</v>
      </c>
      <c r="B25" s="133" t="s">
        <v>157</v>
      </c>
      <c r="C25" s="75" t="s">
        <v>122</v>
      </c>
      <c r="D25" s="64"/>
      <c r="E25" s="72"/>
      <c r="F25" s="72"/>
      <c r="G25" s="80"/>
      <c r="H25" s="81"/>
      <c r="I25" s="134" t="n">
        <f aca="false">SUM(D25:H25)</f>
        <v>0</v>
      </c>
      <c r="J25" s="135" t="e">
        <f aca="false">100/$I$7*(D25+E25+F25+G25+H25)/100</f>
        <v>#DIV/0!</v>
      </c>
      <c r="K25" s="62"/>
      <c r="L25" s="58"/>
      <c r="M25" s="58"/>
      <c r="N25" s="72"/>
      <c r="O25" s="64" t="n">
        <v>0</v>
      </c>
      <c r="P25" s="72" t="n">
        <v>0</v>
      </c>
      <c r="Q25" s="72" t="n">
        <v>0</v>
      </c>
      <c r="R25" s="72"/>
      <c r="S25" s="63"/>
      <c r="T25" s="134" t="n">
        <f aca="false">SUM(O25:S25)</f>
        <v>0</v>
      </c>
      <c r="U25" s="135" t="n">
        <f aca="false">100/$T$7*(O25+P25+Q25+R25+S25)/100</f>
        <v>0</v>
      </c>
      <c r="V25" s="64" t="n">
        <v>0</v>
      </c>
      <c r="W25" s="72" t="n">
        <v>0</v>
      </c>
      <c r="X25" s="72" t="n">
        <v>0</v>
      </c>
      <c r="Y25" s="72" t="n">
        <v>0</v>
      </c>
      <c r="Z25" s="63" t="n">
        <v>15</v>
      </c>
      <c r="AA25" s="139" t="n">
        <v>0</v>
      </c>
      <c r="AB25" s="134" t="n">
        <f aca="false">SUM(V25:AA25)</f>
        <v>15</v>
      </c>
      <c r="AC25" s="135" t="n">
        <f aca="false">100/$AB$7*(V25+W25+X25+Y25+Z25)/100</f>
        <v>0.0333333333333333</v>
      </c>
      <c r="AD25" s="64" t="n">
        <v>0</v>
      </c>
      <c r="AE25" s="63" t="n">
        <v>0</v>
      </c>
      <c r="AF25" s="139" t="n">
        <v>0</v>
      </c>
      <c r="AG25" s="139" t="n">
        <v>5</v>
      </c>
      <c r="AH25" s="134" t="n">
        <f aca="false">SUM(AD25:AG25)</f>
        <v>5</v>
      </c>
      <c r="AI25" s="135" t="n">
        <f aca="false">100/$AH$7*(AD25+AE25+AF25+AG25)/100</f>
        <v>0.0138888888888889</v>
      </c>
      <c r="AJ25" s="82"/>
      <c r="AK25" s="125" t="n">
        <f aca="false">I25+T25+AB25+AH25</f>
        <v>20</v>
      </c>
      <c r="AL25" s="138" t="n">
        <f aca="false">100/$AK$7*(AK25)/100</f>
        <v>0.0202020202020202</v>
      </c>
      <c r="AZ25" s="0"/>
    </row>
    <row r="26" customFormat="false" ht="40" hidden="false" customHeight="true" outlineLevel="0" collapsed="false">
      <c r="A26" s="42" t="s">
        <v>69</v>
      </c>
      <c r="B26" s="133" t="s">
        <v>157</v>
      </c>
      <c r="C26" s="75" t="s">
        <v>123</v>
      </c>
      <c r="D26" s="64"/>
      <c r="E26" s="72"/>
      <c r="F26" s="72"/>
      <c r="G26" s="83"/>
      <c r="H26" s="81"/>
      <c r="I26" s="134" t="n">
        <f aca="false">SUM(D26:H26)</f>
        <v>0</v>
      </c>
      <c r="J26" s="135" t="e">
        <f aca="false">100/$I$7*(D26+E26+F26+G26+H26)/100</f>
        <v>#DIV/0!</v>
      </c>
      <c r="K26" s="62"/>
      <c r="L26" s="58"/>
      <c r="M26" s="58"/>
      <c r="N26" s="72"/>
      <c r="O26" s="64" t="n">
        <v>0</v>
      </c>
      <c r="P26" s="72" t="n">
        <v>15</v>
      </c>
      <c r="Q26" s="72" t="n">
        <v>0</v>
      </c>
      <c r="R26" s="72"/>
      <c r="S26" s="63"/>
      <c r="T26" s="134" t="n">
        <f aca="false">SUM(O26:S26)</f>
        <v>15</v>
      </c>
      <c r="U26" s="135" t="n">
        <f aca="false">100/$T$7*(O26+P26+Q26+R26+S26)/100</f>
        <v>0.0833333333333333</v>
      </c>
      <c r="V26" s="64" t="n">
        <v>0</v>
      </c>
      <c r="W26" s="72" t="n">
        <v>11</v>
      </c>
      <c r="X26" s="72" t="n">
        <v>7</v>
      </c>
      <c r="Y26" s="72" t="n">
        <v>9</v>
      </c>
      <c r="Z26" s="63" t="n">
        <v>45</v>
      </c>
      <c r="AA26" s="139" t="n">
        <v>0</v>
      </c>
      <c r="AB26" s="134" t="n">
        <f aca="false">SUM(V26:AA26)</f>
        <v>72</v>
      </c>
      <c r="AC26" s="135" t="n">
        <f aca="false">100/$AB$7*(V26+W26+X26+Y26+Z26)/100</f>
        <v>0.16</v>
      </c>
      <c r="AD26" s="64" t="n">
        <v>45</v>
      </c>
      <c r="AE26" s="63" t="n">
        <v>19</v>
      </c>
      <c r="AF26" s="139" t="n">
        <v>30</v>
      </c>
      <c r="AG26" s="139" t="n">
        <v>18</v>
      </c>
      <c r="AH26" s="134" t="n">
        <f aca="false">SUM(AD26:AG26)</f>
        <v>112</v>
      </c>
      <c r="AI26" s="135" t="n">
        <f aca="false">100/$AH$7*(AD26+AE26+AF26+AG26)/100</f>
        <v>0.311111111111111</v>
      </c>
      <c r="AJ26" s="82"/>
      <c r="AK26" s="125" t="n">
        <f aca="false">I26+T26+AB26+AH26</f>
        <v>199</v>
      </c>
      <c r="AL26" s="138" t="n">
        <f aca="false">100/$AK$7*(AK26)/100</f>
        <v>0.201010101010101</v>
      </c>
      <c r="AZ26" s="0"/>
    </row>
    <row r="27" customFormat="false" ht="40" hidden="false" customHeight="true" outlineLevel="0" collapsed="false">
      <c r="A27" s="42" t="s">
        <v>71</v>
      </c>
      <c r="B27" s="133" t="s">
        <v>159</v>
      </c>
      <c r="C27" s="75" t="s">
        <v>124</v>
      </c>
      <c r="D27" s="64"/>
      <c r="E27" s="72"/>
      <c r="F27" s="72"/>
      <c r="G27" s="83"/>
      <c r="H27" s="81"/>
      <c r="I27" s="134" t="n">
        <f aca="false">SUM(D27:H27)</f>
        <v>0</v>
      </c>
      <c r="J27" s="135" t="e">
        <f aca="false">100/$I$7*(D27+E27+F27+G27+H27)/100</f>
        <v>#DIV/0!</v>
      </c>
      <c r="K27" s="62"/>
      <c r="L27" s="58"/>
      <c r="M27" s="58"/>
      <c r="N27" s="72"/>
      <c r="O27" s="64" t="n">
        <v>0</v>
      </c>
      <c r="P27" s="72" t="n">
        <v>0</v>
      </c>
      <c r="Q27" s="72" t="n">
        <v>0</v>
      </c>
      <c r="R27" s="72"/>
      <c r="S27" s="63"/>
      <c r="T27" s="134" t="n">
        <f aca="false">SUM(O27:S27)</f>
        <v>0</v>
      </c>
      <c r="U27" s="135" t="n">
        <f aca="false">100/$T$7*(O27+P27+Q27+R27+S27)/100</f>
        <v>0</v>
      </c>
      <c r="V27" s="64" t="n">
        <v>0</v>
      </c>
      <c r="W27" s="72" t="n">
        <v>0</v>
      </c>
      <c r="X27" s="72" t="n">
        <v>0</v>
      </c>
      <c r="Y27" s="72" t="n">
        <v>0</v>
      </c>
      <c r="Z27" s="63" t="n">
        <v>0</v>
      </c>
      <c r="AA27" s="139" t="n">
        <v>0</v>
      </c>
      <c r="AB27" s="134" t="n">
        <f aca="false">SUM(V27:AA27)</f>
        <v>0</v>
      </c>
      <c r="AC27" s="135" t="n">
        <f aca="false">100/$AB$7*(V27+W27+X27+Y27+Z27)/100</f>
        <v>0</v>
      </c>
      <c r="AD27" s="64" t="n">
        <v>0</v>
      </c>
      <c r="AE27" s="63" t="n">
        <v>0</v>
      </c>
      <c r="AF27" s="139" t="n">
        <v>0</v>
      </c>
      <c r="AG27" s="139" t="n">
        <v>0</v>
      </c>
      <c r="AH27" s="134" t="n">
        <f aca="false">SUM(AD27:AG27)</f>
        <v>0</v>
      </c>
      <c r="AI27" s="135" t="n">
        <f aca="false">100/$AH$7*(AD27+AE27+AF27+AG27)/100</f>
        <v>0</v>
      </c>
      <c r="AJ27" s="82"/>
      <c r="AK27" s="125" t="n">
        <f aca="false">I27+T27+AB27+AH27</f>
        <v>0</v>
      </c>
      <c r="AL27" s="138" t="n">
        <f aca="false">100/$AK$7*(AK27)/100</f>
        <v>0</v>
      </c>
      <c r="AZ27" s="0"/>
    </row>
    <row r="28" customFormat="false" ht="40" hidden="false" customHeight="true" outlineLevel="0" collapsed="false">
      <c r="A28" s="42" t="s">
        <v>73</v>
      </c>
      <c r="B28" s="140" t="s">
        <v>157</v>
      </c>
      <c r="C28" s="77" t="s">
        <v>125</v>
      </c>
      <c r="D28" s="141"/>
      <c r="E28" s="142"/>
      <c r="F28" s="142"/>
      <c r="G28" s="143"/>
      <c r="H28" s="144"/>
      <c r="I28" s="145" t="n">
        <f aca="false">SUM(D28:H28)</f>
        <v>0</v>
      </c>
      <c r="J28" s="146" t="e">
        <f aca="false">100/$I$7*(D28+E28+F28+G28+H28)/100</f>
        <v>#DIV/0!</v>
      </c>
      <c r="K28" s="147"/>
      <c r="L28" s="148"/>
      <c r="M28" s="148"/>
      <c r="N28" s="142"/>
      <c r="O28" s="141" t="n">
        <v>0</v>
      </c>
      <c r="P28" s="142" t="n">
        <v>0</v>
      </c>
      <c r="Q28" s="142" t="n">
        <v>0</v>
      </c>
      <c r="R28" s="142"/>
      <c r="S28" s="149"/>
      <c r="T28" s="145" t="n">
        <f aca="false">SUM(O28:S28)</f>
        <v>0</v>
      </c>
      <c r="U28" s="135" t="n">
        <f aca="false">100/$T$7*(O28+P28+Q28+R28+S28)/100</f>
        <v>0</v>
      </c>
      <c r="V28" s="141" t="n">
        <v>0</v>
      </c>
      <c r="W28" s="142" t="n">
        <v>0</v>
      </c>
      <c r="X28" s="142" t="n">
        <v>0</v>
      </c>
      <c r="Y28" s="142" t="n">
        <v>0</v>
      </c>
      <c r="Z28" s="149" t="n">
        <v>0</v>
      </c>
      <c r="AA28" s="150" t="n">
        <v>0</v>
      </c>
      <c r="AB28" s="145" t="n">
        <f aca="false">SUM(V28:AA28)</f>
        <v>0</v>
      </c>
      <c r="AC28" s="146" t="n">
        <f aca="false">100/$AB$7*(V28+W28+X28+Y28+Z28)/100</f>
        <v>0</v>
      </c>
      <c r="AD28" s="141" t="n">
        <v>18</v>
      </c>
      <c r="AE28" s="149" t="n">
        <v>0</v>
      </c>
      <c r="AF28" s="150" t="n">
        <v>0</v>
      </c>
      <c r="AG28" s="150" t="n">
        <v>0</v>
      </c>
      <c r="AH28" s="145" t="n">
        <f aca="false">SUM(AD28:AG28)</f>
        <v>18</v>
      </c>
      <c r="AI28" s="146" t="n">
        <f aca="false">100/$AH$7*(AD28+AE28+AF28+AG28)/100</f>
        <v>0.05</v>
      </c>
      <c r="AJ28" s="82"/>
      <c r="AK28" s="125" t="n">
        <f aca="false">I28+T28+AB28+AH28</f>
        <v>18</v>
      </c>
      <c r="AL28" s="152" t="n">
        <f aca="false">100/$AK$7*(AK28)/100</f>
        <v>0.0181818181818182</v>
      </c>
      <c r="AZ28" s="0"/>
    </row>
    <row r="29" customFormat="false" ht="40" hidden="false" customHeight="true" outlineLevel="0" collapsed="false">
      <c r="A29" s="42" t="s">
        <v>75</v>
      </c>
      <c r="B29" s="133" t="s">
        <v>157</v>
      </c>
      <c r="C29" s="75" t="s">
        <v>126</v>
      </c>
      <c r="D29" s="64"/>
      <c r="E29" s="72"/>
      <c r="F29" s="72"/>
      <c r="G29" s="83"/>
      <c r="H29" s="81"/>
      <c r="I29" s="134" t="n">
        <f aca="false">SUM(D29:H29)</f>
        <v>0</v>
      </c>
      <c r="J29" s="135" t="e">
        <f aca="false">100/$I$7*(D29+E29+F29+G29+H29)/100</f>
        <v>#DIV/0!</v>
      </c>
      <c r="K29" s="62"/>
      <c r="L29" s="58"/>
      <c r="M29" s="58"/>
      <c r="N29" s="72"/>
      <c r="O29" s="64" t="n">
        <v>14</v>
      </c>
      <c r="P29" s="72" t="n">
        <v>45</v>
      </c>
      <c r="Q29" s="72" t="n">
        <v>0</v>
      </c>
      <c r="R29" s="72"/>
      <c r="S29" s="63"/>
      <c r="T29" s="134" t="n">
        <f aca="false">SUM(O29:S29)</f>
        <v>59</v>
      </c>
      <c r="U29" s="135" t="n">
        <f aca="false">100/$T$7*(O29+P29+Q29+R29+S29)/100</f>
        <v>0.327777777777778</v>
      </c>
      <c r="V29" s="64" t="n">
        <v>30</v>
      </c>
      <c r="W29" s="72" t="n">
        <v>45</v>
      </c>
      <c r="X29" s="72" t="n">
        <v>77</v>
      </c>
      <c r="Y29" s="72" t="n">
        <v>61</v>
      </c>
      <c r="Z29" s="63" t="n">
        <v>61</v>
      </c>
      <c r="AA29" s="139" t="n">
        <v>0</v>
      </c>
      <c r="AB29" s="134" t="n">
        <f aca="false">SUM(V29:AA29)</f>
        <v>274</v>
      </c>
      <c r="AC29" s="135" t="n">
        <f aca="false">100/$AB$7*(V29+W29+X29+Y29+Z29)/100</f>
        <v>0.608888888888889</v>
      </c>
      <c r="AD29" s="64" t="n">
        <v>90</v>
      </c>
      <c r="AE29" s="63" t="n">
        <v>82</v>
      </c>
      <c r="AF29" s="139" t="n">
        <v>90</v>
      </c>
      <c r="AG29" s="139" t="n">
        <v>72</v>
      </c>
      <c r="AH29" s="134" t="n">
        <f aca="false">SUM(AD29:AG29)</f>
        <v>334</v>
      </c>
      <c r="AI29" s="135" t="n">
        <f aca="false">100/$AH$7*(AD29+AE29+AF29+AG29)/100</f>
        <v>0.927777777777778</v>
      </c>
      <c r="AJ29" s="82"/>
      <c r="AK29" s="125" t="n">
        <f aca="false">I29+T29+AB29+AH29</f>
        <v>667</v>
      </c>
      <c r="AL29" s="138" t="n">
        <f aca="false">100/$AK$7*(AK29)/100</f>
        <v>0.673737373737374</v>
      </c>
      <c r="AZ29" s="0"/>
    </row>
    <row r="30" customFormat="false" ht="40" hidden="false" customHeight="true" outlineLevel="0" collapsed="false">
      <c r="A30" s="42" t="s">
        <v>77</v>
      </c>
      <c r="B30" s="133" t="s">
        <v>161</v>
      </c>
      <c r="C30" s="75" t="s">
        <v>127</v>
      </c>
      <c r="D30" s="64"/>
      <c r="E30" s="72"/>
      <c r="F30" s="72"/>
      <c r="G30" s="83"/>
      <c r="H30" s="81"/>
      <c r="I30" s="134" t="n">
        <f aca="false">SUM(D30:H30)</f>
        <v>0</v>
      </c>
      <c r="J30" s="135" t="e">
        <f aca="false">100/$I$7*(D30+E30+F30+G30+H30)/100</f>
        <v>#DIV/0!</v>
      </c>
      <c r="K30" s="62"/>
      <c r="L30" s="58"/>
      <c r="M30" s="58"/>
      <c r="N30" s="72"/>
      <c r="O30" s="64" t="n">
        <v>0</v>
      </c>
      <c r="P30" s="72" t="n">
        <v>0</v>
      </c>
      <c r="Q30" s="72" t="n">
        <v>0</v>
      </c>
      <c r="R30" s="72"/>
      <c r="S30" s="63"/>
      <c r="T30" s="134" t="n">
        <f aca="false">SUM(O30:S30)</f>
        <v>0</v>
      </c>
      <c r="U30" s="135" t="n">
        <f aca="false">100/$T$7*(O30+P30+Q30+R30+S30)/100</f>
        <v>0</v>
      </c>
      <c r="V30" s="64" t="n">
        <v>0</v>
      </c>
      <c r="W30" s="72" t="n">
        <v>0</v>
      </c>
      <c r="X30" s="72" t="n">
        <v>0</v>
      </c>
      <c r="Y30" s="72" t="n">
        <v>0</v>
      </c>
      <c r="Z30" s="63" t="n">
        <v>0</v>
      </c>
      <c r="AA30" s="139" t="n">
        <v>0</v>
      </c>
      <c r="AB30" s="134" t="n">
        <f aca="false">SUM(V30:AA30)</f>
        <v>0</v>
      </c>
      <c r="AC30" s="135" t="n">
        <f aca="false">100/$AB$7*(V30+W30+X30+Y30+Z30)/100</f>
        <v>0</v>
      </c>
      <c r="AD30" s="64" t="n">
        <v>0</v>
      </c>
      <c r="AE30" s="63" t="n">
        <v>0</v>
      </c>
      <c r="AF30" s="139" t="n">
        <v>0</v>
      </c>
      <c r="AG30" s="139" t="n">
        <v>0</v>
      </c>
      <c r="AH30" s="134" t="n">
        <f aca="false">SUM(AD30:AG30)</f>
        <v>0</v>
      </c>
      <c r="AI30" s="135" t="n">
        <f aca="false">100/$AH$7*(AD30+AE30+AF30+AG30)/100</f>
        <v>0</v>
      </c>
      <c r="AJ30" s="82"/>
      <c r="AK30" s="125" t="n">
        <f aca="false">I30+T30+AB30+AH30</f>
        <v>0</v>
      </c>
      <c r="AL30" s="138" t="n">
        <f aca="false">100/$AK$7*(AK30)/100</f>
        <v>0</v>
      </c>
      <c r="AZ30" s="0"/>
    </row>
    <row r="31" customFormat="false" ht="40" hidden="false" customHeight="true" outlineLevel="0" collapsed="false">
      <c r="A31" s="42" t="s">
        <v>79</v>
      </c>
      <c r="B31" s="140" t="s">
        <v>164</v>
      </c>
      <c r="C31" s="77" t="s">
        <v>128</v>
      </c>
      <c r="D31" s="141"/>
      <c r="E31" s="142"/>
      <c r="F31" s="142"/>
      <c r="G31" s="143"/>
      <c r="H31" s="144"/>
      <c r="I31" s="145" t="n">
        <f aca="false">SUM(D31:H31)</f>
        <v>0</v>
      </c>
      <c r="J31" s="146" t="e">
        <f aca="false">100/$I$7*(D31+E31+F31+G31+H31)/100</f>
        <v>#DIV/0!</v>
      </c>
      <c r="K31" s="147"/>
      <c r="L31" s="148"/>
      <c r="M31" s="148"/>
      <c r="N31" s="142"/>
      <c r="O31" s="141" t="n">
        <v>76</v>
      </c>
      <c r="P31" s="142" t="n">
        <v>0</v>
      </c>
      <c r="Q31" s="142" t="n">
        <v>0</v>
      </c>
      <c r="R31" s="142"/>
      <c r="S31" s="149"/>
      <c r="T31" s="145" t="n">
        <f aca="false">SUM(O31:S31)</f>
        <v>76</v>
      </c>
      <c r="U31" s="135" t="n">
        <f aca="false">100/$T$7*(O31+P31+Q31+R31+S31)/100</f>
        <v>0.422222222222222</v>
      </c>
      <c r="V31" s="141" t="n">
        <v>14</v>
      </c>
      <c r="W31" s="142" t="n">
        <v>0</v>
      </c>
      <c r="X31" s="142" t="n">
        <v>0</v>
      </c>
      <c r="Y31" s="142" t="n">
        <v>39</v>
      </c>
      <c r="Z31" s="149" t="n">
        <v>86</v>
      </c>
      <c r="AA31" s="150" t="n">
        <v>0</v>
      </c>
      <c r="AB31" s="145" t="n">
        <f aca="false">SUM(V31:AA31)</f>
        <v>139</v>
      </c>
      <c r="AC31" s="146" t="n">
        <f aca="false">100/$AB$7*(V31+W31+X31+Y31+Z31)/100</f>
        <v>0.308888888888889</v>
      </c>
      <c r="AD31" s="141" t="n">
        <v>78</v>
      </c>
      <c r="AE31" s="149" t="n">
        <v>82</v>
      </c>
      <c r="AF31" s="150" t="n">
        <v>90</v>
      </c>
      <c r="AG31" s="150" t="n">
        <v>85</v>
      </c>
      <c r="AH31" s="145" t="n">
        <f aca="false">SUM(AD31:AG31)</f>
        <v>335</v>
      </c>
      <c r="AI31" s="146" t="n">
        <f aca="false">100/$AH$7*(AD31+AE31+AF31+AG31)/100</f>
        <v>0.930555555555556</v>
      </c>
      <c r="AJ31" s="82"/>
      <c r="AK31" s="125" t="n">
        <f aca="false">I31+T31+AB31+AH31</f>
        <v>550</v>
      </c>
      <c r="AL31" s="152" t="n">
        <f aca="false">100/$AK$7*(AK31)/100</f>
        <v>0.555555555555556</v>
      </c>
      <c r="AZ31" s="0"/>
    </row>
    <row r="32" customFormat="false" ht="50.15" hidden="false" customHeight="true" outlineLevel="0" collapsed="false">
      <c r="A32" s="42" t="s">
        <v>81</v>
      </c>
      <c r="B32" s="140" t="s">
        <v>161</v>
      </c>
      <c r="C32" s="77" t="s">
        <v>129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141" t="n">
        <v>0</v>
      </c>
      <c r="P32" s="142" t="n">
        <v>0</v>
      </c>
      <c r="Q32" s="142" t="n">
        <v>0</v>
      </c>
      <c r="R32" s="142"/>
      <c r="S32" s="149"/>
      <c r="T32" s="145" t="n">
        <f aca="false">SUM(O32:S32)</f>
        <v>0</v>
      </c>
      <c r="U32" s="135" t="n">
        <f aca="false">100/$T$7*(O32+P32+Q32+R32+S32)/100</f>
        <v>0</v>
      </c>
      <c r="V32" s="141" t="n">
        <v>0</v>
      </c>
      <c r="W32" s="142" t="n">
        <v>0</v>
      </c>
      <c r="X32" s="142" t="n">
        <v>0</v>
      </c>
      <c r="Y32" s="142" t="n">
        <v>0</v>
      </c>
      <c r="Z32" s="149" t="n">
        <v>0</v>
      </c>
      <c r="AA32" s="150" t="n">
        <v>0</v>
      </c>
      <c r="AB32" s="145" t="n">
        <f aca="false">SUM(V32:AA32)</f>
        <v>0</v>
      </c>
      <c r="AC32" s="146" t="n">
        <f aca="false">100/$AB$7*(V32+W32+X32+Y32+Z32)/100</f>
        <v>0</v>
      </c>
      <c r="AD32" s="141" t="n">
        <v>0</v>
      </c>
      <c r="AE32" s="149" t="n">
        <v>0</v>
      </c>
      <c r="AF32" s="150" t="n">
        <v>0</v>
      </c>
      <c r="AG32" s="150" t="n">
        <v>45</v>
      </c>
      <c r="AH32" s="145" t="n">
        <f aca="false">SUM(AD32:AG32)</f>
        <v>45</v>
      </c>
      <c r="AI32" s="146" t="n">
        <f aca="false">100/$AH$7*(AD32+AE32+AF32+AG32)/100</f>
        <v>0.125</v>
      </c>
      <c r="AJ32" s="82"/>
      <c r="AK32" s="125" t="n">
        <f aca="false">I32+T32+AB32+AH32</f>
        <v>45</v>
      </c>
      <c r="AL32" s="152" t="n">
        <f aca="false">100/$AK$7*(AK32)/100</f>
        <v>0.0454545454545455</v>
      </c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8"/>
      <c r="AY32" s="99"/>
      <c r="AZ32" s="100"/>
      <c r="BA32" s="7"/>
      <c r="BB32" s="7"/>
      <c r="BC32" s="7"/>
      <c r="BD32" s="7"/>
      <c r="BE32" s="7"/>
      <c r="BF32" s="7"/>
    </row>
    <row r="33" customFormat="false" ht="50.15" hidden="false" customHeight="true" outlineLevel="0" collapsed="false">
      <c r="A33" s="42" t="s">
        <v>83</v>
      </c>
      <c r="B33" s="140" t="s">
        <v>157</v>
      </c>
      <c r="C33" s="77" t="s">
        <v>165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141" t="n">
        <v>0</v>
      </c>
      <c r="P33" s="142" t="n">
        <v>0</v>
      </c>
      <c r="Q33" s="142"/>
      <c r="R33" s="142"/>
      <c r="S33" s="149"/>
      <c r="T33" s="145" t="n">
        <f aca="false">SUM(O33:S33)</f>
        <v>0</v>
      </c>
      <c r="U33" s="135" t="n">
        <f aca="false">100/$T$7*(O33+P33+Q33+R33+S33)/100</f>
        <v>0</v>
      </c>
      <c r="V33" s="141" t="n">
        <v>0</v>
      </c>
      <c r="W33" s="142" t="n">
        <v>0</v>
      </c>
      <c r="X33" s="142" t="n">
        <v>0</v>
      </c>
      <c r="Y33" s="142" t="n">
        <v>0</v>
      </c>
      <c r="Z33" s="149" t="n">
        <v>0</v>
      </c>
      <c r="AA33" s="150"/>
      <c r="AB33" s="145" t="n">
        <f aca="false">SUM(V33:Z33)</f>
        <v>0</v>
      </c>
      <c r="AC33" s="146" t="n">
        <f aca="false">100/$AB$7*(V33+W33+X33+Y33+Z33)/100</f>
        <v>0</v>
      </c>
      <c r="AD33" s="141" t="n">
        <v>18</v>
      </c>
      <c r="AE33" s="149" t="n">
        <v>0</v>
      </c>
      <c r="AF33" s="150" t="n">
        <v>0</v>
      </c>
      <c r="AG33" s="150" t="n">
        <v>0</v>
      </c>
      <c r="AH33" s="145" t="n">
        <f aca="false">SUM(AD33:AG33)</f>
        <v>18</v>
      </c>
      <c r="AI33" s="146" t="n">
        <f aca="false">100/$AH$7*(AD33+AE33+AF33+AG33)/100</f>
        <v>0.05</v>
      </c>
      <c r="AJ33" s="82"/>
      <c r="AK33" s="125" t="n">
        <f aca="false">I33+T33+AB33+AH33</f>
        <v>18</v>
      </c>
      <c r="AL33" s="152" t="n">
        <f aca="false">100/$AK$7*(AK33)/100</f>
        <v>0.0181818181818182</v>
      </c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8"/>
      <c r="AY33" s="99"/>
      <c r="AZ33" s="100"/>
      <c r="BA33" s="7"/>
      <c r="BB33" s="7"/>
      <c r="BC33" s="7"/>
      <c r="BD33" s="7"/>
      <c r="BE33" s="7"/>
      <c r="BF33" s="7"/>
    </row>
    <row r="34" customFormat="false" ht="50.15" hidden="false" customHeight="true" outlineLevel="0" collapsed="false">
      <c r="A34" s="42"/>
      <c r="B34" s="140"/>
      <c r="C34" s="7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141"/>
      <c r="P34" s="142"/>
      <c r="Q34" s="142"/>
      <c r="R34" s="142"/>
      <c r="S34" s="149"/>
      <c r="T34" s="145" t="n">
        <f aca="false">SUM(O34:S34)</f>
        <v>0</v>
      </c>
      <c r="U34" s="135" t="n">
        <f aca="false">100/$T$7*(O34+P34+Q34+R34+S34)/100</f>
        <v>0</v>
      </c>
      <c r="V34" s="141"/>
      <c r="W34" s="142"/>
      <c r="X34" s="142"/>
      <c r="Y34" s="142"/>
      <c r="Z34" s="149"/>
      <c r="AA34" s="150"/>
      <c r="AB34" s="145" t="n">
        <f aca="false">SUM(V34:Z34)</f>
        <v>0</v>
      </c>
      <c r="AC34" s="146" t="n">
        <f aca="false">100/$AB$7*(V34+W34+X34+Y34+Z34)/100</f>
        <v>0</v>
      </c>
      <c r="AD34" s="141"/>
      <c r="AE34" s="149"/>
      <c r="AF34" s="150"/>
      <c r="AG34" s="150"/>
      <c r="AH34" s="145" t="n">
        <f aca="false">SUM(AD34:AG34)</f>
        <v>0</v>
      </c>
      <c r="AI34" s="146" t="n">
        <f aca="false">100/$AH$7*(AD34+AE34+AF34+AG34)/100</f>
        <v>0</v>
      </c>
      <c r="AJ34" s="82"/>
      <c r="AK34" s="125" t="n">
        <f aca="false">I34+T34+AB34+AH34</f>
        <v>0</v>
      </c>
      <c r="AL34" s="152" t="n">
        <f aca="false">100/$AK$7*(AK34)/100</f>
        <v>0</v>
      </c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8"/>
      <c r="AY34" s="99"/>
      <c r="AZ34" s="100"/>
      <c r="BA34" s="7"/>
      <c r="BB34" s="7"/>
      <c r="BC34" s="7"/>
      <c r="BD34" s="7"/>
      <c r="BE34" s="7"/>
      <c r="BF34" s="7"/>
    </row>
    <row r="35" customFormat="false" ht="50.15" hidden="false" customHeight="true" outlineLevel="0" collapsed="false">
      <c r="A35" s="42"/>
      <c r="B35" s="140"/>
      <c r="C35" s="7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141"/>
      <c r="P35" s="142"/>
      <c r="Q35" s="142"/>
      <c r="R35" s="142"/>
      <c r="S35" s="149"/>
      <c r="T35" s="145" t="n">
        <f aca="false">SUM(O35:S35)</f>
        <v>0</v>
      </c>
      <c r="U35" s="135" t="n">
        <f aca="false">100/$T$7*(O35+P35+Q35+R35+S35)/100</f>
        <v>0</v>
      </c>
      <c r="V35" s="141"/>
      <c r="W35" s="142"/>
      <c r="X35" s="142"/>
      <c r="Y35" s="142"/>
      <c r="Z35" s="149"/>
      <c r="AA35" s="150"/>
      <c r="AB35" s="145" t="n">
        <f aca="false">SUM(V35:Z35)</f>
        <v>0</v>
      </c>
      <c r="AC35" s="146" t="n">
        <f aca="false">100/$AB$7*(V35+W35+X35+Y35+Z35)/100</f>
        <v>0</v>
      </c>
      <c r="AD35" s="141"/>
      <c r="AE35" s="149"/>
      <c r="AF35" s="150"/>
      <c r="AG35" s="150"/>
      <c r="AH35" s="145" t="n">
        <f aca="false">SUM(AD35:AG35)</f>
        <v>0</v>
      </c>
      <c r="AI35" s="146" t="n">
        <f aca="false">100/$AH$7*(AD35+AE35+AF35+AG35)/100</f>
        <v>0</v>
      </c>
      <c r="AJ35" s="82"/>
      <c r="AK35" s="125" t="n">
        <f aca="false">I35+T35+AB35+AH35</f>
        <v>0</v>
      </c>
      <c r="AL35" s="152" t="n">
        <f aca="false">100/$AK$7*(AK35)/100</f>
        <v>0</v>
      </c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8"/>
      <c r="AY35" s="99"/>
      <c r="AZ35" s="100"/>
      <c r="BA35" s="7"/>
      <c r="BB35" s="7"/>
      <c r="BC35" s="7"/>
      <c r="BD35" s="7"/>
      <c r="BE35" s="7"/>
      <c r="BF35" s="7"/>
    </row>
    <row r="36" customFormat="false" ht="50.15" hidden="false" customHeight="true" outlineLevel="0" collapsed="false">
      <c r="A36" s="42"/>
      <c r="B36" s="140"/>
      <c r="C36" s="7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141"/>
      <c r="P36" s="142"/>
      <c r="Q36" s="142"/>
      <c r="R36" s="142"/>
      <c r="S36" s="149"/>
      <c r="T36" s="145" t="n">
        <f aca="false">SUM(O36:S36)</f>
        <v>0</v>
      </c>
      <c r="U36" s="135" t="n">
        <f aca="false">100/$T$7*(O36+P36+Q36+R36+S36)/100</f>
        <v>0</v>
      </c>
      <c r="V36" s="141"/>
      <c r="W36" s="142"/>
      <c r="X36" s="142"/>
      <c r="Y36" s="142"/>
      <c r="Z36" s="149"/>
      <c r="AA36" s="150"/>
      <c r="AB36" s="145" t="n">
        <f aca="false">SUM(V36:Z36)</f>
        <v>0</v>
      </c>
      <c r="AC36" s="146" t="n">
        <f aca="false">100/$AB$7*(V36+W36+X36+Y36+Z36)/100</f>
        <v>0</v>
      </c>
      <c r="AD36" s="141"/>
      <c r="AE36" s="149"/>
      <c r="AF36" s="150"/>
      <c r="AG36" s="150"/>
      <c r="AH36" s="145" t="n">
        <f aca="false">SUM(AD36:AG36)</f>
        <v>0</v>
      </c>
      <c r="AI36" s="146" t="n">
        <f aca="false">100/$AH$7*(AD36+AE36+AF36+AG36)/100</f>
        <v>0</v>
      </c>
      <c r="AJ36" s="82"/>
      <c r="AK36" s="125" t="n">
        <f aca="false">I36+T36+AB36+AH36</f>
        <v>0</v>
      </c>
      <c r="AL36" s="152" t="n">
        <f aca="false">100/$AK$7*(AK36)/100</f>
        <v>0</v>
      </c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8"/>
      <c r="AY36" s="99"/>
      <c r="AZ36" s="100"/>
      <c r="BA36" s="7"/>
      <c r="BB36" s="7"/>
      <c r="BC36" s="7"/>
      <c r="BD36" s="7"/>
      <c r="BE36" s="7"/>
      <c r="BF36" s="7"/>
    </row>
    <row r="37" customFormat="false" ht="50.15" hidden="false" customHeight="true" outlineLevel="0" collapsed="false">
      <c r="A37" s="42"/>
      <c r="B37" s="140"/>
      <c r="C37" s="7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141"/>
      <c r="P37" s="142"/>
      <c r="Q37" s="142"/>
      <c r="R37" s="142"/>
      <c r="S37" s="149"/>
      <c r="T37" s="145" t="n">
        <f aca="false">SUM(O37:S37)</f>
        <v>0</v>
      </c>
      <c r="U37" s="135" t="n">
        <f aca="false">100/$T$7*(O37+P37+Q37+R37+S37)/100</f>
        <v>0</v>
      </c>
      <c r="V37" s="141"/>
      <c r="W37" s="142"/>
      <c r="X37" s="142"/>
      <c r="Y37" s="142"/>
      <c r="Z37" s="149"/>
      <c r="AA37" s="150"/>
      <c r="AB37" s="145" t="n">
        <f aca="false">SUM(V37:Z37)</f>
        <v>0</v>
      </c>
      <c r="AC37" s="146" t="n">
        <f aca="false">100/$AB$7*(V37+W37+X37+Y37+Z37)/100</f>
        <v>0</v>
      </c>
      <c r="AD37" s="141"/>
      <c r="AE37" s="149"/>
      <c r="AF37" s="150"/>
      <c r="AG37" s="150"/>
      <c r="AH37" s="145" t="n">
        <f aca="false">SUM(AD37:AG37)</f>
        <v>0</v>
      </c>
      <c r="AI37" s="146" t="n">
        <f aca="false">100/$AH$7*(AD37+AE37+AF37+AG37)/100</f>
        <v>0</v>
      </c>
      <c r="AJ37" s="82"/>
      <c r="AK37" s="125" t="n">
        <f aca="false">I37+T37+AB37+AH37</f>
        <v>0</v>
      </c>
      <c r="AL37" s="152" t="n">
        <f aca="false">100/$AK$7*(AK37)/100</f>
        <v>0</v>
      </c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8"/>
      <c r="AY37" s="99"/>
      <c r="AZ37" s="100"/>
      <c r="BA37" s="7"/>
      <c r="BB37" s="7"/>
      <c r="BC37" s="7"/>
      <c r="BD37" s="7"/>
      <c r="BE37" s="7"/>
      <c r="BF37" s="7"/>
    </row>
    <row r="38" customFormat="false" ht="50.15" hidden="false" customHeight="true" outlineLevel="0" collapsed="false">
      <c r="A38" s="42"/>
      <c r="B38" s="140"/>
      <c r="C38" s="7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141"/>
      <c r="P38" s="142"/>
      <c r="Q38" s="142"/>
      <c r="R38" s="142"/>
      <c r="S38" s="149"/>
      <c r="T38" s="145" t="n">
        <f aca="false">SUM(O38:S38)</f>
        <v>0</v>
      </c>
      <c r="U38" s="135" t="n">
        <f aca="false">100/$T$7*(O38+P38+Q38+R38+S38)/100</f>
        <v>0</v>
      </c>
      <c r="V38" s="141"/>
      <c r="W38" s="142"/>
      <c r="X38" s="142"/>
      <c r="Y38" s="142"/>
      <c r="Z38" s="149"/>
      <c r="AA38" s="150"/>
      <c r="AB38" s="145" t="n">
        <f aca="false">SUM(V38:Z38)</f>
        <v>0</v>
      </c>
      <c r="AC38" s="146" t="n">
        <f aca="false">100/$AB$7*(V38+W38+X38+Y38+Z38)/100</f>
        <v>0</v>
      </c>
      <c r="AD38" s="141"/>
      <c r="AE38" s="149"/>
      <c r="AF38" s="150"/>
      <c r="AG38" s="150"/>
      <c r="AH38" s="145" t="n">
        <f aca="false">SUM(AD38:AG38)</f>
        <v>0</v>
      </c>
      <c r="AI38" s="146" t="n">
        <f aca="false">100/$AH$7*(AD38+AE38+AF38+AG38)/100</f>
        <v>0</v>
      </c>
      <c r="AJ38" s="82"/>
      <c r="AK38" s="125" t="n">
        <f aca="false">I38+T38+AB38+AH38</f>
        <v>0</v>
      </c>
      <c r="AL38" s="152" t="n">
        <f aca="false">100/$AK$7*(AK38)/100</f>
        <v>0</v>
      </c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8"/>
      <c r="AY38" s="99"/>
      <c r="AZ38" s="100"/>
      <c r="BA38" s="7"/>
      <c r="BB38" s="7"/>
      <c r="BC38" s="7"/>
      <c r="BD38" s="7"/>
      <c r="BE38" s="7"/>
      <c r="BF38" s="7"/>
    </row>
    <row r="39" customFormat="false" ht="50.15" hidden="false" customHeight="true" outlineLevel="0" collapsed="false">
      <c r="A39" s="42"/>
      <c r="B39" s="140"/>
      <c r="C39" s="7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141"/>
      <c r="P39" s="142"/>
      <c r="Q39" s="142"/>
      <c r="R39" s="142"/>
      <c r="S39" s="149"/>
      <c r="T39" s="145" t="n">
        <f aca="false">SUM(O39:S39)</f>
        <v>0</v>
      </c>
      <c r="U39" s="135" t="n">
        <f aca="false">100/$T$7*(O39+P39+Q39+R39+S39)/100</f>
        <v>0</v>
      </c>
      <c r="V39" s="141"/>
      <c r="W39" s="142"/>
      <c r="X39" s="142"/>
      <c r="Y39" s="142"/>
      <c r="Z39" s="149"/>
      <c r="AA39" s="150"/>
      <c r="AB39" s="145" t="n">
        <f aca="false">SUM(V39:Z39)</f>
        <v>0</v>
      </c>
      <c r="AC39" s="146" t="n">
        <f aca="false">100/$AB$7*(V39+W39+X39+Y39+Z39)/100</f>
        <v>0</v>
      </c>
      <c r="AD39" s="141"/>
      <c r="AE39" s="149"/>
      <c r="AF39" s="150"/>
      <c r="AG39" s="150"/>
      <c r="AH39" s="145" t="n">
        <f aca="false">SUM(AD39:AG39)</f>
        <v>0</v>
      </c>
      <c r="AI39" s="146" t="n">
        <f aca="false">100/$AH$7*(AD39+AE39+AF39+AG39)/100</f>
        <v>0</v>
      </c>
      <c r="AJ39" s="82"/>
      <c r="AK39" s="125" t="n">
        <f aca="false">I39+T39+AB39+AH39</f>
        <v>0</v>
      </c>
      <c r="AL39" s="152" t="n">
        <f aca="false">100/$AK$7*(AK39)/100</f>
        <v>0</v>
      </c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8"/>
      <c r="AY39" s="99"/>
      <c r="AZ39" s="100"/>
      <c r="BA39" s="7"/>
      <c r="BB39" s="7"/>
      <c r="BC39" s="7"/>
      <c r="BD39" s="7"/>
      <c r="BE39" s="7"/>
      <c r="BF39" s="7"/>
    </row>
    <row r="40" customFormat="false" ht="50.15" hidden="false" customHeight="true" outlineLevel="0" collapsed="false">
      <c r="A40" s="42"/>
      <c r="B40" s="140"/>
      <c r="C40" s="7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141"/>
      <c r="P40" s="142"/>
      <c r="Q40" s="142"/>
      <c r="R40" s="142"/>
      <c r="S40" s="149"/>
      <c r="T40" s="145" t="n">
        <f aca="false">SUM(O40:S40)</f>
        <v>0</v>
      </c>
      <c r="U40" s="135" t="n">
        <f aca="false">100/$T$7*(O40+P40+Q40+R40+S40)/100</f>
        <v>0</v>
      </c>
      <c r="V40" s="141"/>
      <c r="W40" s="142"/>
      <c r="X40" s="142"/>
      <c r="Y40" s="142"/>
      <c r="Z40" s="149"/>
      <c r="AA40" s="150"/>
      <c r="AB40" s="145" t="n">
        <f aca="false">SUM(V40:Z40)</f>
        <v>0</v>
      </c>
      <c r="AC40" s="146" t="n">
        <f aca="false">100/$AB$7*(V40+W40+X40+Y40+Z40)/100</f>
        <v>0</v>
      </c>
      <c r="AD40" s="141"/>
      <c r="AE40" s="149"/>
      <c r="AF40" s="150"/>
      <c r="AG40" s="150"/>
      <c r="AH40" s="145" t="n">
        <f aca="false">SUM(AD40:AG40)</f>
        <v>0</v>
      </c>
      <c r="AI40" s="146" t="n">
        <f aca="false">100/$AH$7*(AD40+AE40+AF40+AG40)/100</f>
        <v>0</v>
      </c>
      <c r="AJ40" s="82"/>
      <c r="AK40" s="125" t="n">
        <f aca="false">I40+T40+AB40+AH40</f>
        <v>0</v>
      </c>
      <c r="AL40" s="152" t="n">
        <f aca="false">100/$AK$7*(AK40)/100</f>
        <v>0</v>
      </c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8"/>
      <c r="AY40" s="99"/>
      <c r="AZ40" s="100"/>
      <c r="BA40" s="7"/>
      <c r="BB40" s="7"/>
      <c r="BC40" s="7"/>
      <c r="BD40" s="7"/>
      <c r="BE40" s="7"/>
      <c r="BF40" s="7"/>
    </row>
    <row r="41" customFormat="false" ht="28" hidden="false" customHeight="false" outlineLevel="0" collapsed="false">
      <c r="A41" s="42"/>
      <c r="B41" s="140"/>
      <c r="C41" s="7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141"/>
      <c r="P41" s="142"/>
      <c r="Q41" s="142"/>
      <c r="R41" s="142"/>
      <c r="S41" s="149"/>
      <c r="T41" s="145"/>
      <c r="U41" s="135"/>
      <c r="V41" s="141"/>
      <c r="W41" s="142"/>
      <c r="X41" s="142"/>
      <c r="Y41" s="142"/>
      <c r="Z41" s="149"/>
      <c r="AA41" s="150"/>
      <c r="AB41" s="145"/>
      <c r="AC41" s="146"/>
      <c r="AD41" s="141"/>
      <c r="AE41" s="149"/>
      <c r="AF41" s="150"/>
      <c r="AG41" s="150"/>
      <c r="AH41" s="145"/>
      <c r="AI41" s="146"/>
      <c r="AJ41" s="82"/>
      <c r="AK41" s="151"/>
      <c r="AL41" s="152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103"/>
      <c r="BA41" s="7"/>
      <c r="BB41" s="7"/>
      <c r="BC41" s="7"/>
      <c r="BD41" s="7"/>
      <c r="BE41" s="7"/>
      <c r="BF41" s="7"/>
    </row>
    <row r="42" customFormat="false" ht="12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103"/>
      <c r="BA42" s="7"/>
      <c r="BB42" s="7"/>
      <c r="BC42" s="7"/>
      <c r="BD42" s="7"/>
      <c r="BE42" s="7"/>
      <c r="BF42" s="7"/>
    </row>
    <row r="43" customFormat="false" ht="12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103"/>
      <c r="BA43" s="7"/>
      <c r="BB43" s="7"/>
      <c r="BC43" s="7"/>
      <c r="BD43" s="7"/>
      <c r="BE43" s="7"/>
      <c r="BF43" s="7"/>
    </row>
    <row r="44" customFormat="false" ht="12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103"/>
      <c r="BA44" s="7"/>
      <c r="BB44" s="7"/>
      <c r="BC44" s="7"/>
      <c r="BD44" s="7"/>
      <c r="BE44" s="7"/>
      <c r="BF44" s="7"/>
    </row>
    <row r="45" customFormat="false" ht="12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103"/>
      <c r="BA45" s="7"/>
      <c r="BB45" s="7"/>
      <c r="BC45" s="7"/>
      <c r="BD45" s="7"/>
      <c r="BE45" s="7"/>
      <c r="BF45" s="7"/>
    </row>
    <row r="46" customFormat="false" ht="12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103"/>
      <c r="BA46" s="7"/>
      <c r="BB46" s="7"/>
      <c r="BC46" s="7"/>
      <c r="BD46" s="7"/>
      <c r="BE46" s="7"/>
      <c r="BF46" s="7"/>
    </row>
    <row r="47" customFormat="false" ht="12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103"/>
      <c r="BA47" s="7"/>
      <c r="BB47" s="7"/>
      <c r="BC47" s="7"/>
      <c r="BD47" s="7"/>
      <c r="BE47" s="7"/>
      <c r="BF47" s="7"/>
    </row>
    <row r="48" customFormat="false" ht="12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103"/>
      <c r="BA48" s="7"/>
      <c r="BB48" s="7"/>
      <c r="BC48" s="7"/>
      <c r="BD48" s="7"/>
      <c r="BE48" s="7"/>
      <c r="BF48" s="7"/>
    </row>
    <row r="49" customFormat="false" ht="12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103"/>
      <c r="BA49" s="7"/>
      <c r="BB49" s="7"/>
      <c r="BC49" s="7"/>
      <c r="BD49" s="7"/>
      <c r="BE49" s="7"/>
      <c r="BF49" s="7"/>
    </row>
    <row r="50" customFormat="false" ht="12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103"/>
      <c r="BA50" s="7"/>
      <c r="BB50" s="7"/>
      <c r="BC50" s="7"/>
      <c r="BD50" s="7"/>
      <c r="BE50" s="7"/>
      <c r="BF50" s="7"/>
    </row>
    <row r="51" customFormat="false" ht="12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103"/>
      <c r="BA51" s="7"/>
      <c r="BB51" s="7"/>
      <c r="BC51" s="7"/>
      <c r="BD51" s="7"/>
      <c r="BE51" s="7"/>
      <c r="BF51" s="7"/>
    </row>
    <row r="52" customFormat="false" ht="12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103"/>
      <c r="BA52" s="7"/>
      <c r="BB52" s="7"/>
      <c r="BC52" s="7"/>
      <c r="BD52" s="7"/>
      <c r="BE52" s="7"/>
      <c r="BF52" s="7"/>
    </row>
    <row r="53" customFormat="false" ht="12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103"/>
      <c r="BA53" s="7"/>
      <c r="BB53" s="7"/>
      <c r="BC53" s="7"/>
      <c r="BD53" s="7"/>
      <c r="BE53" s="7"/>
      <c r="BF53" s="7"/>
    </row>
    <row r="54" customFormat="false" ht="12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103"/>
      <c r="BA54" s="7"/>
      <c r="BB54" s="7"/>
      <c r="BC54" s="7"/>
      <c r="BD54" s="7"/>
      <c r="BE54" s="7"/>
      <c r="BF54" s="7"/>
    </row>
  </sheetData>
  <mergeCells count="7">
    <mergeCell ref="A1:AL1"/>
    <mergeCell ref="D4:J4"/>
    <mergeCell ref="K4:N4"/>
    <mergeCell ref="O4:U4"/>
    <mergeCell ref="V4:AC4"/>
    <mergeCell ref="AD4:AI4"/>
    <mergeCell ref="AK4:AL4"/>
  </mergeCells>
  <conditionalFormatting sqref="J1:J4 U1:U4 AC1:AC4 AI1:AI4 AL1:AL4 AL41:AL65536 AL8:AL32 J8:J65536 U8:U65536 AC8:AC65536 AI8:AI65536">
    <cfRule type="cellIs" priority="2" operator="greaterThan" aboveAverage="0" equalAverage="0" bottom="0" percent="0" rank="0" text="" dxfId="16">
      <formula>97</formula>
    </cfRule>
  </conditionalFormatting>
  <conditionalFormatting sqref="J8:J31 U8:U41 AC8:AC41 AI8:AI41 A6:IV6">
    <cfRule type="cellIs" priority="3" operator="greaterThan" aboveAverage="0" equalAverage="0" bottom="0" percent="0" rank="0" text="" dxfId="17">
      <formula>0.97</formula>
    </cfRule>
  </conditionalFormatting>
  <conditionalFormatting sqref="AL41 AL8:AL32">
    <cfRule type="cellIs" priority="4" operator="greaterThan" aboveAverage="0" equalAverage="0" bottom="0" percent="0" rank="0" text="" dxfId="18">
      <formula>0.97</formula>
    </cfRule>
  </conditionalFormatting>
  <conditionalFormatting sqref="AL33:AL40">
    <cfRule type="cellIs" priority="5" operator="greaterThan" aboveAverage="0" equalAverage="0" bottom="0" percent="0" rank="0" text="" dxfId="19">
      <formula>97</formula>
    </cfRule>
  </conditionalFormatting>
  <conditionalFormatting sqref="AL33:AL40">
    <cfRule type="cellIs" priority="6" operator="greaterThan" aboveAverage="0" equalAverage="0" bottom="0" percent="0" rank="0" text="" dxfId="20">
      <formula>0.97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C27" activeCellId="0" sqref="C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6.8"/>
    <col collapsed="false" customWidth="true" hidden="false" outlineLevel="0" max="3" min="3" style="0" width="39.16"/>
    <col collapsed="false" customWidth="true" hidden="true" outlineLevel="0" max="4" min="4" style="0" width="13.43"/>
    <col collapsed="false" customWidth="true" hidden="true" outlineLevel="0" max="5" min="5" style="0" width="10.71"/>
    <col collapsed="false" customWidth="true" hidden="true" outlineLevel="0" max="6" min="6" style="0" width="8.52"/>
    <col collapsed="false" customWidth="true" hidden="true" outlineLevel="0" max="8" min="7" style="0" width="10.71"/>
    <col collapsed="false" customWidth="true" hidden="true" outlineLevel="0" max="9" min="9" style="0" width="9.52"/>
    <col collapsed="false" customWidth="true" hidden="true" outlineLevel="0" max="10" min="10" style="0" width="11.52"/>
    <col collapsed="false" customWidth="true" hidden="true" outlineLevel="0" max="14" min="11" style="0" width="10.71"/>
    <col collapsed="false" customWidth="true" hidden="false" outlineLevel="0" max="15" min="15" style="0" width="10.71"/>
    <col collapsed="false" customWidth="true" hidden="true" outlineLevel="0" max="16" min="16" style="0" width="10.71"/>
    <col collapsed="false" customWidth="true" hidden="false" outlineLevel="0" max="17" min="17" style="0" width="0.25"/>
    <col collapsed="false" customWidth="true" hidden="true" outlineLevel="0" max="19" min="18" style="0" width="10.71"/>
    <col collapsed="false" customWidth="true" hidden="false" outlineLevel="0" max="20" min="20" style="0" width="12.16"/>
    <col collapsed="false" customWidth="true" hidden="false" outlineLevel="0" max="21" min="21" style="0" width="12.71"/>
    <col collapsed="false" customWidth="true" hidden="false" outlineLevel="0" max="25" min="22" style="0" width="10.71"/>
    <col collapsed="false" customWidth="true" hidden="true" outlineLevel="0" max="27" min="26" style="0" width="10.71"/>
    <col collapsed="false" customWidth="true" hidden="false" outlineLevel="0" max="28" min="28" style="0" width="18.98"/>
    <col collapsed="false" customWidth="true" hidden="false" outlineLevel="0" max="29" min="29" style="0" width="16.43"/>
    <col collapsed="false" customWidth="true" hidden="false" outlineLevel="0" max="32" min="30" style="0" width="10.71"/>
    <col collapsed="false" customWidth="true" hidden="false" outlineLevel="0" max="33" min="33" style="0" width="13.98"/>
    <col collapsed="false" customWidth="true" hidden="true" outlineLevel="0" max="34" min="34" style="0" width="10.71"/>
    <col collapsed="false" customWidth="true" hidden="false" outlineLevel="0" max="35" min="35" style="0" width="8.16"/>
    <col collapsed="false" customWidth="true" hidden="false" outlineLevel="0" max="36" min="36" style="0" width="15.16"/>
    <col collapsed="false" customWidth="true" hidden="false" outlineLevel="0" max="37" min="37" style="0" width="13.98"/>
    <col collapsed="false" customWidth="true" hidden="false" outlineLevel="0" max="38" min="38" style="0" width="10.71"/>
    <col collapsed="false" customWidth="true" hidden="false" outlineLevel="0" max="39" min="39" style="0" width="8.16"/>
    <col collapsed="false" customWidth="true" hidden="false" outlineLevel="0" max="40" min="40" style="0" width="27.16"/>
    <col collapsed="false" customWidth="true" hidden="false" outlineLevel="0" max="41" min="41" style="0" width="12.8"/>
    <col collapsed="false" customWidth="true" hidden="false" outlineLevel="0" max="42" min="42" style="0" width="20.25"/>
    <col collapsed="false" customWidth="true" hidden="false" outlineLevel="0" max="43" min="43" style="0" width="18.71"/>
    <col collapsed="false" customWidth="true" hidden="false" outlineLevel="0" max="54" min="44" style="0" width="7.71"/>
    <col collapsed="false" customWidth="true" hidden="false" outlineLevel="0" max="55" min="55" style="0" width="2.52"/>
    <col collapsed="false" customWidth="true" hidden="false" outlineLevel="0" max="56" min="56" style="0" width="11.98"/>
    <col collapsed="false" customWidth="true" hidden="false" outlineLevel="0" max="57" min="57" style="1" width="13.8"/>
  </cols>
  <sheetData>
    <row r="1" customFormat="false" ht="32.5" hidden="false" customHeight="false" outlineLevel="0" collapsed="false">
      <c r="A1" s="104" t="s">
        <v>16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7.5" hidden="true" customHeight="false" outlineLevel="0" collapsed="false">
      <c r="A2" s="4"/>
      <c r="B2" s="4"/>
      <c r="C2" s="4"/>
    </row>
    <row r="3" customFormat="false" ht="17.5" hidden="false" customHeight="false" outlineLevel="0" collapsed="false">
      <c r="A3" s="105"/>
      <c r="B3" s="105"/>
      <c r="C3" s="105"/>
      <c r="D3" s="5"/>
      <c r="E3" s="6" t="s">
        <v>1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8"/>
      <c r="AD3" s="8"/>
      <c r="AE3" s="5"/>
      <c r="AF3" s="5"/>
      <c r="AG3" s="5"/>
      <c r="AH3" s="5"/>
      <c r="AI3" s="7"/>
      <c r="AJ3" s="7"/>
      <c r="AK3" s="5"/>
      <c r="AL3" s="5"/>
      <c r="AM3" s="7"/>
      <c r="AN3" s="7"/>
      <c r="AO3" s="5"/>
      <c r="AP3" s="5"/>
      <c r="AQ3" s="5"/>
      <c r="AR3" s="5"/>
      <c r="AS3" s="5"/>
      <c r="AT3" s="7"/>
      <c r="AU3" s="7"/>
      <c r="AV3" s="5"/>
      <c r="AW3" s="5"/>
      <c r="AX3" s="5"/>
      <c r="AY3" s="5"/>
      <c r="AZ3" s="5"/>
      <c r="BA3" s="7"/>
      <c r="BB3" s="7"/>
      <c r="BC3" s="5"/>
      <c r="BD3" s="5"/>
      <c r="BE3" s="14"/>
    </row>
    <row r="4" customFormat="false" ht="25.5" hidden="false" customHeight="false" outlineLevel="0" collapsed="false">
      <c r="A4" s="9"/>
      <c r="B4" s="9"/>
      <c r="C4" s="9"/>
      <c r="D4" s="106" t="s">
        <v>88</v>
      </c>
      <c r="E4" s="106"/>
      <c r="F4" s="106"/>
      <c r="G4" s="106"/>
      <c r="H4" s="106"/>
      <c r="I4" s="106"/>
      <c r="J4" s="106"/>
      <c r="K4" s="160" t="s">
        <v>2</v>
      </c>
      <c r="L4" s="160"/>
      <c r="M4" s="160"/>
      <c r="N4" s="160"/>
      <c r="O4" s="106" t="s">
        <v>167</v>
      </c>
      <c r="P4" s="106"/>
      <c r="Q4" s="106"/>
      <c r="R4" s="106"/>
      <c r="S4" s="106"/>
      <c r="T4" s="106"/>
      <c r="U4" s="106"/>
      <c r="V4" s="106" t="s">
        <v>168</v>
      </c>
      <c r="W4" s="106"/>
      <c r="X4" s="106"/>
      <c r="Y4" s="106"/>
      <c r="Z4" s="106"/>
      <c r="AA4" s="106"/>
      <c r="AB4" s="106"/>
      <c r="AC4" s="106"/>
      <c r="AD4" s="106" t="s">
        <v>169</v>
      </c>
      <c r="AE4" s="106"/>
      <c r="AF4" s="106"/>
      <c r="AG4" s="106"/>
      <c r="AH4" s="106"/>
      <c r="AI4" s="106"/>
      <c r="AJ4" s="106"/>
      <c r="AK4" s="160" t="s">
        <v>170</v>
      </c>
      <c r="AL4" s="160"/>
      <c r="AM4" s="160"/>
      <c r="AN4" s="160"/>
      <c r="AO4" s="12"/>
      <c r="AP4" s="107" t="s">
        <v>7</v>
      </c>
      <c r="AQ4" s="107"/>
      <c r="AR4" s="5"/>
      <c r="AS4" s="5"/>
      <c r="AT4" s="5"/>
      <c r="AU4" s="5"/>
      <c r="AV4" s="5"/>
      <c r="AW4" s="5"/>
      <c r="AX4" s="5"/>
      <c r="AY4" s="5"/>
      <c r="AZ4" s="5"/>
      <c r="BA4" s="5"/>
      <c r="BB4" s="14"/>
      <c r="BC4" s="5"/>
    </row>
    <row r="5" customFormat="false" ht="108" hidden="false" customHeight="true" outlineLevel="0" collapsed="false">
      <c r="A5" s="108"/>
      <c r="B5" s="108"/>
      <c r="C5" s="108"/>
      <c r="D5" s="15"/>
      <c r="E5" s="16"/>
      <c r="F5" s="16"/>
      <c r="G5" s="16"/>
      <c r="H5" s="17"/>
      <c r="I5" s="109" t="s">
        <v>89</v>
      </c>
      <c r="J5" s="110" t="s">
        <v>9</v>
      </c>
      <c r="K5" s="20"/>
      <c r="L5" s="21"/>
      <c r="M5" s="21"/>
      <c r="N5" s="16"/>
      <c r="O5" s="20" t="s">
        <v>144</v>
      </c>
      <c r="P5" s="21"/>
      <c r="Q5" s="21"/>
      <c r="R5" s="16"/>
      <c r="S5" s="17"/>
      <c r="T5" s="109" t="s">
        <v>14</v>
      </c>
      <c r="U5" s="110" t="s">
        <v>9</v>
      </c>
      <c r="V5" s="23" t="s">
        <v>145</v>
      </c>
      <c r="W5" s="24" t="s">
        <v>146</v>
      </c>
      <c r="X5" s="16" t="s">
        <v>147</v>
      </c>
      <c r="Y5" s="16" t="s">
        <v>148</v>
      </c>
      <c r="Z5" s="16" t="s">
        <v>149</v>
      </c>
      <c r="AA5" s="16"/>
      <c r="AB5" s="111" t="s">
        <v>150</v>
      </c>
      <c r="AC5" s="110" t="s">
        <v>9</v>
      </c>
      <c r="AD5" s="16" t="s">
        <v>137</v>
      </c>
      <c r="AE5" s="22" t="s">
        <v>171</v>
      </c>
      <c r="AF5" s="161" t="s">
        <v>172</v>
      </c>
      <c r="AG5" s="161" t="s">
        <v>153</v>
      </c>
      <c r="AH5" s="161"/>
      <c r="AI5" s="109" t="s">
        <v>25</v>
      </c>
      <c r="AJ5" s="110" t="s">
        <v>9</v>
      </c>
      <c r="AK5" s="161" t="s">
        <v>154</v>
      </c>
      <c r="AL5" s="161" t="s">
        <v>143</v>
      </c>
      <c r="AM5" s="109" t="s">
        <v>25</v>
      </c>
      <c r="AN5" s="110" t="s">
        <v>9</v>
      </c>
      <c r="AO5" s="25"/>
      <c r="AP5" s="112" t="s">
        <v>27</v>
      </c>
      <c r="AQ5" s="113" t="s">
        <v>28</v>
      </c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5"/>
      <c r="BC5" s="114"/>
      <c r="BD5" s="114"/>
      <c r="BE5" s="115"/>
    </row>
    <row r="6" customFormat="false" ht="18" hidden="false" customHeight="false" outlineLevel="0" collapsed="false">
      <c r="A6" s="4"/>
      <c r="B6" s="4"/>
      <c r="C6" s="4"/>
      <c r="D6" s="116" t="n">
        <f aca="false">IF(D5&gt;1,1,0)</f>
        <v>0</v>
      </c>
      <c r="E6" s="116" t="n">
        <f aca="false">IF(E5&gt;1,1,0)</f>
        <v>0</v>
      </c>
      <c r="F6" s="116" t="n">
        <f aca="false">IF(F5&gt;1,1,0)</f>
        <v>0</v>
      </c>
      <c r="G6" s="116" t="n">
        <f aca="false">IF(G5&gt;1,1,0)</f>
        <v>0</v>
      </c>
      <c r="H6" s="116" t="n">
        <f aca="false">IF(H5&gt;1,1,0)</f>
        <v>0</v>
      </c>
      <c r="I6" s="116"/>
      <c r="J6" s="116"/>
      <c r="K6" s="116" t="n">
        <f aca="false">IF(K5&gt;1,1,0)</f>
        <v>0</v>
      </c>
      <c r="L6" s="116" t="n">
        <f aca="false">IF(L5&gt;1,1,0)</f>
        <v>0</v>
      </c>
      <c r="M6" s="116" t="n">
        <f aca="false">IF(M5&gt;1,1,0)</f>
        <v>0</v>
      </c>
      <c r="N6" s="116" t="n">
        <f aca="false">IF(N5&gt;1,1,0)</f>
        <v>0</v>
      </c>
      <c r="O6" s="116" t="n">
        <f aca="false">IF(O5&gt;1,1,0)</f>
        <v>1</v>
      </c>
      <c r="P6" s="116" t="n">
        <f aca="false">IF(P5&gt;1,1,0)</f>
        <v>0</v>
      </c>
      <c r="Q6" s="116" t="n">
        <f aca="false">IF(Q5&gt;1,1,0)</f>
        <v>0</v>
      </c>
      <c r="R6" s="116" t="n">
        <f aca="false">IF(R5&gt;1,1,0)</f>
        <v>0</v>
      </c>
      <c r="S6" s="116" t="n">
        <f aca="false">IF(S5&gt;1,1,0)</f>
        <v>0</v>
      </c>
      <c r="T6" s="116"/>
      <c r="U6" s="116"/>
      <c r="V6" s="116" t="n">
        <f aca="false">IF(V5&gt;1,1,0)</f>
        <v>1</v>
      </c>
      <c r="W6" s="116" t="n">
        <f aca="false">IF(W5&gt;1,1,0)</f>
        <v>1</v>
      </c>
      <c r="X6" s="116" t="n">
        <f aca="false">IF(X5&gt;1,1,0)</f>
        <v>1</v>
      </c>
      <c r="Y6" s="116" t="n">
        <f aca="false">IF(Y5&gt;1,1,0)</f>
        <v>1</v>
      </c>
      <c r="Z6" s="116" t="n">
        <f aca="false">IF(Z5&gt;1,1,0)</f>
        <v>1</v>
      </c>
      <c r="AA6" s="116" t="n">
        <f aca="false">IF(AA5&gt;1,1,0)</f>
        <v>0</v>
      </c>
      <c r="AB6" s="116"/>
      <c r="AC6" s="116"/>
      <c r="AD6" s="116" t="n">
        <f aca="false">IF(AD5&gt;1,1,0)</f>
        <v>1</v>
      </c>
      <c r="AE6" s="116" t="n">
        <f aca="false">IF(AE5&gt;1,1,0)</f>
        <v>1</v>
      </c>
      <c r="AF6" s="116" t="n">
        <f aca="false">IF(AF5&gt;1,1,0)</f>
        <v>1</v>
      </c>
      <c r="AG6" s="116" t="n">
        <f aca="false">IF(AG5&gt;1,1,0)</f>
        <v>1</v>
      </c>
      <c r="AH6" s="116"/>
      <c r="AI6" s="116"/>
      <c r="AJ6" s="116"/>
      <c r="AK6" s="116" t="n">
        <f aca="false">IF(AK5&gt;1,1,0)</f>
        <v>1</v>
      </c>
      <c r="AL6" s="116" t="n">
        <f aca="false">IF(AL5&gt;1,1,0)</f>
        <v>1</v>
      </c>
      <c r="AM6" s="116"/>
      <c r="AN6" s="116"/>
      <c r="AO6" s="116"/>
      <c r="AP6" s="116"/>
      <c r="AQ6" s="116"/>
      <c r="AR6" s="116"/>
      <c r="AS6" s="116"/>
      <c r="AT6" s="7"/>
      <c r="AU6" s="7"/>
      <c r="AV6" s="116"/>
      <c r="AW6" s="116"/>
      <c r="AX6" s="116"/>
      <c r="AY6" s="116"/>
      <c r="AZ6" s="116"/>
      <c r="BA6" s="7"/>
      <c r="BB6" s="7"/>
      <c r="BC6" s="116"/>
    </row>
    <row r="7" customFormat="false" ht="28.5" hidden="false" customHeight="false" outlineLevel="0" collapsed="false">
      <c r="A7" s="117" t="s">
        <v>29</v>
      </c>
      <c r="B7" s="117" t="s">
        <v>97</v>
      </c>
      <c r="C7" s="117" t="s">
        <v>30</v>
      </c>
      <c r="D7" s="118"/>
      <c r="E7" s="119"/>
      <c r="F7" s="120"/>
      <c r="G7" s="120"/>
      <c r="H7" s="120"/>
      <c r="I7" s="32" t="n">
        <f aca="false">SUM(D6:H6)*90</f>
        <v>0</v>
      </c>
      <c r="J7" s="122" t="s">
        <v>28</v>
      </c>
      <c r="K7" s="118"/>
      <c r="L7" s="119"/>
      <c r="M7" s="120"/>
      <c r="N7" s="120"/>
      <c r="O7" s="162" t="s">
        <v>173</v>
      </c>
      <c r="P7" s="163"/>
      <c r="Q7" s="120"/>
      <c r="R7" s="120"/>
      <c r="S7" s="120"/>
      <c r="T7" s="32" t="n">
        <v>90</v>
      </c>
      <c r="U7" s="122" t="s">
        <v>28</v>
      </c>
      <c r="V7" s="162" t="s">
        <v>31</v>
      </c>
      <c r="W7" s="163" t="s">
        <v>174</v>
      </c>
      <c r="X7" s="164" t="s">
        <v>175</v>
      </c>
      <c r="Y7" s="164" t="s">
        <v>176</v>
      </c>
      <c r="Z7" s="164"/>
      <c r="AA7" s="123"/>
      <c r="AB7" s="32" t="n">
        <f aca="false">SUM(V6:Y6)*90</f>
        <v>360</v>
      </c>
      <c r="AC7" s="122" t="s">
        <v>28</v>
      </c>
      <c r="AD7" s="162" t="s">
        <v>177</v>
      </c>
      <c r="AE7" s="163" t="s">
        <v>178</v>
      </c>
      <c r="AF7" s="165" t="s">
        <v>179</v>
      </c>
      <c r="AG7" s="165" t="s">
        <v>180</v>
      </c>
      <c r="AH7" s="165"/>
      <c r="AI7" s="32" t="n">
        <f aca="false">SUM(AD6:AH6)*90</f>
        <v>360</v>
      </c>
      <c r="AJ7" s="122" t="s">
        <v>28</v>
      </c>
      <c r="AK7" s="165" t="s">
        <v>181</v>
      </c>
      <c r="AL7" s="165" t="s">
        <v>182</v>
      </c>
      <c r="AM7" s="32" t="n">
        <f aca="false">SUM(AK6:AL6)*90</f>
        <v>180</v>
      </c>
      <c r="AN7" s="122" t="s">
        <v>28</v>
      </c>
      <c r="AO7" s="124"/>
      <c r="AP7" s="125" t="n">
        <f aca="false">T7+AB7+AI7+AM7</f>
        <v>990</v>
      </c>
      <c r="AQ7" s="126" t="s">
        <v>32</v>
      </c>
      <c r="BB7" s="1"/>
      <c r="BH7" s="41"/>
    </row>
    <row r="8" customFormat="false" ht="40" hidden="false" customHeight="true" outlineLevel="0" collapsed="false">
      <c r="A8" s="42" t="s">
        <v>33</v>
      </c>
      <c r="B8" s="127" t="s">
        <v>157</v>
      </c>
      <c r="C8" s="43" t="s">
        <v>105</v>
      </c>
      <c r="D8" s="44"/>
      <c r="E8" s="45"/>
      <c r="F8" s="45"/>
      <c r="G8" s="45"/>
      <c r="H8" s="46"/>
      <c r="I8" s="128" t="n">
        <f aca="false">SUM(D8:H8)</f>
        <v>0</v>
      </c>
      <c r="J8" s="129" t="e">
        <f aca="false">100/$I$7*(D8+E8+F8+G8+H8)/100</f>
        <v>#DIV/0!</v>
      </c>
      <c r="K8" s="49"/>
      <c r="L8" s="45"/>
      <c r="M8" s="45"/>
      <c r="N8" s="45"/>
      <c r="O8" s="49" t="n">
        <v>45</v>
      </c>
      <c r="P8" s="45"/>
      <c r="Q8" s="45" t="n">
        <v>0</v>
      </c>
      <c r="R8" s="45"/>
      <c r="S8" s="46"/>
      <c r="T8" s="128" t="n">
        <f aca="false">SUM(O8:S8)</f>
        <v>45</v>
      </c>
      <c r="U8" s="129" t="n">
        <f aca="false">100/$T$7*(O8+P8+Q8+R8+S8)/100</f>
        <v>0.5</v>
      </c>
      <c r="V8" s="49" t="n">
        <v>0</v>
      </c>
      <c r="W8" s="45" t="n">
        <v>61</v>
      </c>
      <c r="X8" s="45" t="n">
        <v>20</v>
      </c>
      <c r="Y8" s="45" t="n">
        <v>29</v>
      </c>
      <c r="Z8" s="46"/>
      <c r="AA8" s="130" t="n">
        <v>0</v>
      </c>
      <c r="AB8" s="128" t="n">
        <f aca="false">SUM(V8:AA8)</f>
        <v>110</v>
      </c>
      <c r="AC8" s="129" t="n">
        <f aca="false">100/$AB$7*(V8+W8+X8+Y8+Z8)/100</f>
        <v>0.305555555555556</v>
      </c>
      <c r="AD8" s="51" t="n">
        <v>0</v>
      </c>
      <c r="AE8" s="50" t="n">
        <v>5</v>
      </c>
      <c r="AF8" s="166" t="n">
        <v>0</v>
      </c>
      <c r="AG8" s="166" t="n">
        <v>0</v>
      </c>
      <c r="AH8" s="166"/>
      <c r="AI8" s="128" t="n">
        <f aca="false">SUM(AD8:AH8)</f>
        <v>5</v>
      </c>
      <c r="AJ8" s="135" t="n">
        <f aca="false">100/$AI$7*(AD8+AE8+AF8+AG8+AH8)/100</f>
        <v>0.0138888888888889</v>
      </c>
      <c r="AK8" s="166" t="n">
        <v>0</v>
      </c>
      <c r="AL8" s="166"/>
      <c r="AM8" s="128" t="n">
        <f aca="false">SUM(AK8:AL8)</f>
        <v>0</v>
      </c>
      <c r="AN8" s="129" t="n">
        <f aca="false">100/$AM$7*(AK8+AL8)/100</f>
        <v>0</v>
      </c>
      <c r="AO8" s="52"/>
      <c r="AP8" s="125" t="n">
        <f aca="false">T8+AB8+AI8+AM8</f>
        <v>160</v>
      </c>
      <c r="AQ8" s="132" t="n">
        <f aca="false">100/$AP$7*(AP8)/100</f>
        <v>0.161616161616162</v>
      </c>
      <c r="BB8" s="1"/>
    </row>
    <row r="9" customFormat="false" ht="40" hidden="false" customHeight="true" outlineLevel="0" collapsed="false">
      <c r="A9" s="42" t="s">
        <v>35</v>
      </c>
      <c r="B9" s="133" t="s">
        <v>158</v>
      </c>
      <c r="C9" s="56" t="s">
        <v>106</v>
      </c>
      <c r="D9" s="57"/>
      <c r="E9" s="58"/>
      <c r="F9" s="58"/>
      <c r="G9" s="58"/>
      <c r="H9" s="59"/>
      <c r="I9" s="134" t="n">
        <f aca="false">SUM(D9:H9)</f>
        <v>0</v>
      </c>
      <c r="J9" s="135" t="e">
        <f aca="false">100/$I$7*(D9+E9+F9+G9+H9)/100</f>
        <v>#DIV/0!</v>
      </c>
      <c r="K9" s="62"/>
      <c r="L9" s="58"/>
      <c r="M9" s="58"/>
      <c r="N9" s="58"/>
      <c r="O9" s="62" t="n">
        <v>0</v>
      </c>
      <c r="P9" s="58"/>
      <c r="Q9" s="58" t="n">
        <v>0</v>
      </c>
      <c r="R9" s="58"/>
      <c r="S9" s="59"/>
      <c r="T9" s="134" t="n">
        <f aca="false">SUM(O9:S9)</f>
        <v>0</v>
      </c>
      <c r="U9" s="135" t="n">
        <f aca="false">100/$T$7*(O9+P9+Q9+R9+S9)/100</f>
        <v>0</v>
      </c>
      <c r="V9" s="62" t="n">
        <v>90</v>
      </c>
      <c r="W9" s="58" t="n">
        <v>90</v>
      </c>
      <c r="X9" s="58" t="n">
        <v>0</v>
      </c>
      <c r="Y9" s="58" t="n">
        <v>90</v>
      </c>
      <c r="Z9" s="59"/>
      <c r="AA9" s="136" t="n">
        <v>0</v>
      </c>
      <c r="AB9" s="134" t="n">
        <f aca="false">SUM(V9:AA9)</f>
        <v>270</v>
      </c>
      <c r="AC9" s="135" t="n">
        <f aca="false">100/$AB$7*(V9+W9+X9+Y9+Z9)/100</f>
        <v>0.75</v>
      </c>
      <c r="AD9" s="64" t="n">
        <v>90</v>
      </c>
      <c r="AE9" s="63" t="n">
        <v>90</v>
      </c>
      <c r="AF9" s="139" t="n">
        <v>90</v>
      </c>
      <c r="AG9" s="139" t="n">
        <v>90</v>
      </c>
      <c r="AH9" s="139"/>
      <c r="AI9" s="134" t="n">
        <f aca="false">SUM(AD9:AH9)</f>
        <v>360</v>
      </c>
      <c r="AJ9" s="135" t="n">
        <f aca="false">100/$AI$7*(AD9+AE9+AF9+AG9+AH9)/100</f>
        <v>1</v>
      </c>
      <c r="AK9" s="139" t="n">
        <v>90</v>
      </c>
      <c r="AL9" s="139"/>
      <c r="AM9" s="134" t="n">
        <f aca="false">SUM(AK9:AL9)</f>
        <v>90</v>
      </c>
      <c r="AN9" s="135" t="n">
        <f aca="false">100/$AM$7*(AK9+AL9)/100</f>
        <v>0.5</v>
      </c>
      <c r="AO9" s="52"/>
      <c r="AP9" s="125" t="n">
        <f aca="false">T9+AB9+AI9+AM9</f>
        <v>720</v>
      </c>
      <c r="AQ9" s="138" t="n">
        <f aca="false">100/$AP$7*(AP9)/100</f>
        <v>0.727272727272727</v>
      </c>
      <c r="AS9" s="67"/>
      <c r="BB9" s="1"/>
    </row>
    <row r="10" customFormat="false" ht="40" hidden="false" customHeight="true" outlineLevel="0" collapsed="false">
      <c r="A10" s="42" t="s">
        <v>37</v>
      </c>
      <c r="B10" s="133" t="s">
        <v>159</v>
      </c>
      <c r="C10" s="68" t="s">
        <v>107</v>
      </c>
      <c r="D10" s="62"/>
      <c r="E10" s="58"/>
      <c r="F10" s="58"/>
      <c r="G10" s="58"/>
      <c r="H10" s="59"/>
      <c r="I10" s="134" t="n">
        <f aca="false">SUM(D10:H10)</f>
        <v>0</v>
      </c>
      <c r="J10" s="135" t="e">
        <f aca="false">100/$I$7*(D10+E10+F10+G10+H10)/100</f>
        <v>#DIV/0!</v>
      </c>
      <c r="K10" s="62"/>
      <c r="L10" s="58"/>
      <c r="M10" s="58"/>
      <c r="N10" s="58"/>
      <c r="O10" s="62" t="n">
        <v>0</v>
      </c>
      <c r="P10" s="58"/>
      <c r="Q10" s="58" t="n">
        <v>0</v>
      </c>
      <c r="R10" s="58"/>
      <c r="S10" s="59"/>
      <c r="T10" s="134" t="n">
        <f aca="false">SUM(O10:S10)</f>
        <v>0</v>
      </c>
      <c r="U10" s="135" t="n">
        <f aca="false">100/$T$7*(O10+P10+Q10+R10+S10)/100</f>
        <v>0</v>
      </c>
      <c r="V10" s="62" t="n">
        <v>0</v>
      </c>
      <c r="W10" s="58" t="n">
        <v>0</v>
      </c>
      <c r="X10" s="58" t="n">
        <v>0</v>
      </c>
      <c r="Y10" s="58" t="n">
        <v>0</v>
      </c>
      <c r="Z10" s="59"/>
      <c r="AA10" s="136" t="n">
        <v>0</v>
      </c>
      <c r="AB10" s="134" t="n">
        <f aca="false">SUM(V10:AA10)</f>
        <v>0</v>
      </c>
      <c r="AC10" s="135" t="n">
        <f aca="false">100/$AB$7*(V10+W10+X10+Y10+Z10)/100</f>
        <v>0</v>
      </c>
      <c r="AD10" s="64" t="n">
        <v>82</v>
      </c>
      <c r="AE10" s="63" t="n">
        <v>0</v>
      </c>
      <c r="AF10" s="139" t="n">
        <v>67</v>
      </c>
      <c r="AG10" s="139" t="n">
        <v>0</v>
      </c>
      <c r="AH10" s="139"/>
      <c r="AI10" s="134" t="n">
        <f aca="false">SUM(AD10:AH10)</f>
        <v>149</v>
      </c>
      <c r="AJ10" s="135" t="n">
        <f aca="false">100/$AI$7*(AD10+AE10+AF10+AG10+AH10)/100</f>
        <v>0.413888888888889</v>
      </c>
      <c r="AK10" s="139" t="n">
        <v>0</v>
      </c>
      <c r="AL10" s="139"/>
      <c r="AM10" s="134" t="n">
        <f aca="false">SUM(AK10:AL10)</f>
        <v>0</v>
      </c>
      <c r="AN10" s="135" t="n">
        <f aca="false">100/$AM$7*(AK10+AL10)/100</f>
        <v>0</v>
      </c>
      <c r="AO10" s="52"/>
      <c r="AP10" s="125" t="n">
        <f aca="false">T10+AB10+AI10+AM10</f>
        <v>149</v>
      </c>
      <c r="AQ10" s="138" t="n">
        <f aca="false">100/$AP$7*(AP10)/100</f>
        <v>0.150505050505051</v>
      </c>
      <c r="BB10" s="1"/>
    </row>
    <row r="11" customFormat="false" ht="40" hidden="false" customHeight="true" outlineLevel="0" collapsed="false">
      <c r="A11" s="42" t="s">
        <v>39</v>
      </c>
      <c r="B11" s="133" t="s">
        <v>160</v>
      </c>
      <c r="C11" s="68" t="s">
        <v>108</v>
      </c>
      <c r="D11" s="62"/>
      <c r="E11" s="58"/>
      <c r="F11" s="58"/>
      <c r="G11" s="58"/>
      <c r="H11" s="59"/>
      <c r="I11" s="134" t="n">
        <f aca="false">SUM(D11:H11)</f>
        <v>0</v>
      </c>
      <c r="J11" s="135" t="e">
        <f aca="false">100/$I$7*(D11+E11+F11+G11+H11)/100</f>
        <v>#DIV/0!</v>
      </c>
      <c r="K11" s="62"/>
      <c r="L11" s="58"/>
      <c r="M11" s="58"/>
      <c r="N11" s="58"/>
      <c r="O11" s="62" t="n">
        <v>71</v>
      </c>
      <c r="P11" s="58"/>
      <c r="Q11" s="58" t="n">
        <v>0</v>
      </c>
      <c r="R11" s="58"/>
      <c r="S11" s="59"/>
      <c r="T11" s="134" t="n">
        <f aca="false">SUM(O11:S11)</f>
        <v>71</v>
      </c>
      <c r="U11" s="135" t="n">
        <f aca="false">100/$T$7*(O11+P11+Q11+R11+S11)/100</f>
        <v>0.788888888888889</v>
      </c>
      <c r="V11" s="62" t="n">
        <v>0</v>
      </c>
      <c r="W11" s="58" t="n">
        <v>90</v>
      </c>
      <c r="X11" s="58" t="n">
        <v>90</v>
      </c>
      <c r="Y11" s="58" t="n">
        <v>90</v>
      </c>
      <c r="Z11" s="59"/>
      <c r="AA11" s="136" t="n">
        <v>0</v>
      </c>
      <c r="AB11" s="134" t="n">
        <f aca="false">SUM(V11:AA11)</f>
        <v>270</v>
      </c>
      <c r="AC11" s="135" t="n">
        <f aca="false">100/$AB$7*(V11+W11+X11+Y11+Z11)/100</f>
        <v>0.75</v>
      </c>
      <c r="AD11" s="64" t="n">
        <v>90</v>
      </c>
      <c r="AE11" s="63" t="n">
        <v>90</v>
      </c>
      <c r="AF11" s="139" t="n">
        <v>90</v>
      </c>
      <c r="AG11" s="139" t="n">
        <v>90</v>
      </c>
      <c r="AH11" s="139"/>
      <c r="AI11" s="134" t="n">
        <f aca="false">SUM(AD11:AH11)</f>
        <v>360</v>
      </c>
      <c r="AJ11" s="135" t="n">
        <f aca="false">100/$AI$7*(AD11+AE11+AF11+AG11+AH11)/100</f>
        <v>1</v>
      </c>
      <c r="AK11" s="139" t="n">
        <v>0</v>
      </c>
      <c r="AL11" s="139"/>
      <c r="AM11" s="134" t="n">
        <f aca="false">SUM(AK11:AL11)</f>
        <v>0</v>
      </c>
      <c r="AN11" s="135" t="n">
        <f aca="false">100/$AM$7*(AK11+AL11)/100</f>
        <v>0</v>
      </c>
      <c r="AO11" s="52"/>
      <c r="AP11" s="125" t="n">
        <f aca="false">T11+AB11+AI11+AM11</f>
        <v>701</v>
      </c>
      <c r="AQ11" s="138" t="n">
        <f aca="false">100/$AP$7*(AP11)/100</f>
        <v>0.708080808080808</v>
      </c>
      <c r="BB11" s="1"/>
    </row>
    <row r="12" customFormat="false" ht="40" hidden="false" customHeight="true" outlineLevel="0" collapsed="false">
      <c r="A12" s="42" t="s">
        <v>41</v>
      </c>
      <c r="B12" s="133" t="s">
        <v>158</v>
      </c>
      <c r="C12" s="69" t="s">
        <v>109</v>
      </c>
      <c r="D12" s="62"/>
      <c r="E12" s="58"/>
      <c r="F12" s="58"/>
      <c r="G12" s="58"/>
      <c r="H12" s="59"/>
      <c r="I12" s="134" t="n">
        <f aca="false">SUM(D12:H12)</f>
        <v>0</v>
      </c>
      <c r="J12" s="135" t="e">
        <f aca="false">100/$I$7*(D12+E12+F12+G12+H12)/100</f>
        <v>#DIV/0!</v>
      </c>
      <c r="K12" s="62"/>
      <c r="L12" s="58"/>
      <c r="M12" s="58"/>
      <c r="N12" s="58"/>
      <c r="O12" s="62" t="n">
        <v>0</v>
      </c>
      <c r="P12" s="58"/>
      <c r="Q12" s="58" t="n">
        <v>0</v>
      </c>
      <c r="R12" s="58"/>
      <c r="S12" s="59"/>
      <c r="T12" s="134" t="n">
        <f aca="false">SUM(O12:S12)</f>
        <v>0</v>
      </c>
      <c r="U12" s="135" t="n">
        <f aca="false">100/$T$7*(O12+P12+Q12+R12+S12)/100</f>
        <v>0</v>
      </c>
      <c r="V12" s="62" t="n">
        <v>0</v>
      </c>
      <c r="W12" s="58" t="n">
        <v>0</v>
      </c>
      <c r="X12" s="58" t="n">
        <v>0</v>
      </c>
      <c r="Y12" s="58" t="n">
        <v>0</v>
      </c>
      <c r="Z12" s="59"/>
      <c r="AA12" s="136" t="n">
        <v>0</v>
      </c>
      <c r="AB12" s="134" t="n">
        <f aca="false">SUM(V12:AA12)</f>
        <v>0</v>
      </c>
      <c r="AC12" s="135" t="n">
        <f aca="false">100/$AB$7*(V12+W12+X12+Y12+Z12)/100</f>
        <v>0</v>
      </c>
      <c r="AD12" s="64" t="n">
        <v>0</v>
      </c>
      <c r="AE12" s="63" t="n">
        <v>0</v>
      </c>
      <c r="AF12" s="139" t="n">
        <v>0</v>
      </c>
      <c r="AG12" s="139" t="n">
        <v>0</v>
      </c>
      <c r="AH12" s="139"/>
      <c r="AI12" s="134" t="n">
        <f aca="false">SUM(AD12:AH12)</f>
        <v>0</v>
      </c>
      <c r="AJ12" s="135" t="n">
        <f aca="false">100/$AI$7*(AD12+AE12+AF12+AG12+AH12)/100</f>
        <v>0</v>
      </c>
      <c r="AK12" s="139" t="n">
        <v>0</v>
      </c>
      <c r="AL12" s="139"/>
      <c r="AM12" s="134" t="n">
        <f aca="false">SUM(AK12:AL12)</f>
        <v>0</v>
      </c>
      <c r="AN12" s="135" t="n">
        <f aca="false">100/$AM$7*(AK12+AL12)/100</f>
        <v>0</v>
      </c>
      <c r="AO12" s="52"/>
      <c r="AP12" s="125" t="n">
        <f aca="false">T12+AB12+AI12+AM12</f>
        <v>0</v>
      </c>
      <c r="AQ12" s="138" t="n">
        <f aca="false">100/$AP$7*(AP12)/100</f>
        <v>0</v>
      </c>
      <c r="AS12" s="67"/>
      <c r="BB12" s="1"/>
    </row>
    <row r="13" customFormat="false" ht="40" hidden="false" customHeight="true" outlineLevel="0" collapsed="false">
      <c r="A13" s="42" t="s">
        <v>43</v>
      </c>
      <c r="B13" s="133" t="s">
        <v>157</v>
      </c>
      <c r="C13" s="70" t="s">
        <v>110</v>
      </c>
      <c r="D13" s="62"/>
      <c r="E13" s="58"/>
      <c r="F13" s="58"/>
      <c r="G13" s="58"/>
      <c r="H13" s="59"/>
      <c r="I13" s="134" t="n">
        <f aca="false">SUM(D13:H13)</f>
        <v>0</v>
      </c>
      <c r="J13" s="135" t="e">
        <f aca="false">100/$I$7*(D13+E13+F13+G13+H13)/100</f>
        <v>#DIV/0!</v>
      </c>
      <c r="K13" s="62"/>
      <c r="L13" s="58"/>
      <c r="M13" s="58"/>
      <c r="N13" s="58"/>
      <c r="O13" s="62" t="n">
        <v>19</v>
      </c>
      <c r="P13" s="58"/>
      <c r="Q13" s="58" t="n">
        <v>0</v>
      </c>
      <c r="R13" s="58"/>
      <c r="S13" s="59"/>
      <c r="T13" s="134" t="n">
        <f aca="false">SUM(O13:S13)</f>
        <v>19</v>
      </c>
      <c r="U13" s="135" t="n">
        <f aca="false">100/$T$7*(O13+P13+Q13+R13+S13)/100</f>
        <v>0.211111111111111</v>
      </c>
      <c r="V13" s="62" t="n">
        <v>67</v>
      </c>
      <c r="W13" s="58" t="n">
        <v>29</v>
      </c>
      <c r="X13" s="58" t="n">
        <v>70</v>
      </c>
      <c r="Y13" s="58" t="n">
        <v>45</v>
      </c>
      <c r="Z13" s="59"/>
      <c r="AA13" s="136" t="n">
        <v>0</v>
      </c>
      <c r="AB13" s="134" t="n">
        <f aca="false">SUM(V13:AA13)</f>
        <v>211</v>
      </c>
      <c r="AC13" s="135" t="n">
        <f aca="false">100/$AB$7*(V13+W13+X13+Y13+Z13)/100</f>
        <v>0.586111111111111</v>
      </c>
      <c r="AD13" s="64" t="n">
        <v>29</v>
      </c>
      <c r="AE13" s="63" t="n">
        <v>0</v>
      </c>
      <c r="AF13" s="139" t="n">
        <v>0</v>
      </c>
      <c r="AG13" s="139" t="n">
        <v>0</v>
      </c>
      <c r="AH13" s="139"/>
      <c r="AI13" s="134" t="n">
        <f aca="false">SUM(AD13:AH13)</f>
        <v>29</v>
      </c>
      <c r="AJ13" s="135" t="n">
        <f aca="false">100/$AI$7*(AD13+AE13+AF13+AG13+AH13)/100</f>
        <v>0.0805555555555556</v>
      </c>
      <c r="AK13" s="139" t="n">
        <v>0</v>
      </c>
      <c r="AL13" s="139"/>
      <c r="AM13" s="134" t="n">
        <f aca="false">SUM(AK13:AL13)</f>
        <v>0</v>
      </c>
      <c r="AN13" s="135" t="n">
        <f aca="false">100/$AM$7*(AK13+AL13)/100</f>
        <v>0</v>
      </c>
      <c r="AO13" s="52"/>
      <c r="AP13" s="125" t="n">
        <f aca="false">T13+AB13+AI13+AM13</f>
        <v>259</v>
      </c>
      <c r="AQ13" s="138" t="n">
        <f aca="false">100/$AP$7*(AP13)/100</f>
        <v>0.261616161616162</v>
      </c>
      <c r="BB13" s="1"/>
    </row>
    <row r="14" customFormat="false" ht="40" hidden="false" customHeight="true" outlineLevel="0" collapsed="false">
      <c r="A14" s="42" t="s">
        <v>45</v>
      </c>
      <c r="B14" s="133" t="s">
        <v>157</v>
      </c>
      <c r="C14" s="70" t="s">
        <v>111</v>
      </c>
      <c r="D14" s="62"/>
      <c r="E14" s="58"/>
      <c r="F14" s="58"/>
      <c r="G14" s="58"/>
      <c r="H14" s="59"/>
      <c r="I14" s="134" t="n">
        <f aca="false">SUM(D14:H14)</f>
        <v>0</v>
      </c>
      <c r="J14" s="135" t="e">
        <f aca="false">100/$I$7*(D14+E14+F14+G14+H14)/100</f>
        <v>#DIV/0!</v>
      </c>
      <c r="K14" s="62"/>
      <c r="L14" s="58"/>
      <c r="M14" s="58"/>
      <c r="N14" s="58"/>
      <c r="O14" s="62" t="n">
        <v>90</v>
      </c>
      <c r="P14" s="58"/>
      <c r="Q14" s="58" t="n">
        <v>0</v>
      </c>
      <c r="R14" s="58"/>
      <c r="S14" s="59"/>
      <c r="T14" s="134" t="n">
        <f aca="false">SUM(O14:S14)</f>
        <v>90</v>
      </c>
      <c r="U14" s="135" t="n">
        <f aca="false">100/$T$7*(O14+P14+Q14+R14+S14)/100</f>
        <v>1</v>
      </c>
      <c r="V14" s="62" t="n">
        <v>0</v>
      </c>
      <c r="W14" s="58" t="n">
        <v>0</v>
      </c>
      <c r="X14" s="58" t="n">
        <v>0</v>
      </c>
      <c r="Y14" s="58" t="n">
        <v>0</v>
      </c>
      <c r="Z14" s="59"/>
      <c r="AA14" s="136" t="n">
        <v>0</v>
      </c>
      <c r="AB14" s="134" t="n">
        <f aca="false">SUM(V14:AA14)</f>
        <v>0</v>
      </c>
      <c r="AC14" s="135" t="n">
        <f aca="false">100/$AB$7*(V14+W14+X14+Y14+Z14)/100</f>
        <v>0</v>
      </c>
      <c r="AD14" s="64" t="n">
        <v>90</v>
      </c>
      <c r="AE14" s="63" t="n">
        <v>0</v>
      </c>
      <c r="AF14" s="139" t="n">
        <v>90</v>
      </c>
      <c r="AG14" s="139" t="n">
        <v>0</v>
      </c>
      <c r="AH14" s="139"/>
      <c r="AI14" s="134" t="n">
        <f aca="false">SUM(AD14:AH14)</f>
        <v>180</v>
      </c>
      <c r="AJ14" s="135" t="n">
        <f aca="false">100/$AI$7*(AD14+AE14+AF14+AG14+AH14)/100</f>
        <v>0.5</v>
      </c>
      <c r="AK14" s="139" t="n">
        <v>0</v>
      </c>
      <c r="AL14" s="139"/>
      <c r="AM14" s="134" t="n">
        <f aca="false">SUM(AK14:AL14)</f>
        <v>0</v>
      </c>
      <c r="AN14" s="135" t="n">
        <f aca="false">100/$AM$7*(AK14+AL14)/100</f>
        <v>0</v>
      </c>
      <c r="AO14" s="52"/>
      <c r="AP14" s="125" t="n">
        <f aca="false">T14+AB14+AI14+AM14</f>
        <v>270</v>
      </c>
      <c r="AQ14" s="138" t="n">
        <f aca="false">100/$AP$7*(AP14)/100</f>
        <v>0.272727272727273</v>
      </c>
      <c r="BB14" s="1"/>
    </row>
    <row r="15" customFormat="false" ht="40" hidden="false" customHeight="true" outlineLevel="0" collapsed="false">
      <c r="A15" s="42" t="s">
        <v>47</v>
      </c>
      <c r="B15" s="133" t="s">
        <v>161</v>
      </c>
      <c r="C15" s="71" t="s">
        <v>112</v>
      </c>
      <c r="D15" s="62"/>
      <c r="E15" s="58"/>
      <c r="F15" s="58"/>
      <c r="G15" s="58"/>
      <c r="H15" s="59"/>
      <c r="I15" s="134" t="n">
        <f aca="false">SUM(D15:H15)</f>
        <v>0</v>
      </c>
      <c r="J15" s="135" t="e">
        <f aca="false">100/$I$7*(D15+E15+F15+G15+H15)/100</f>
        <v>#DIV/0!</v>
      </c>
      <c r="K15" s="62"/>
      <c r="L15" s="58"/>
      <c r="M15" s="58"/>
      <c r="N15" s="58"/>
      <c r="O15" s="62" t="n">
        <v>90</v>
      </c>
      <c r="P15" s="58"/>
      <c r="Q15" s="58" t="n">
        <v>0</v>
      </c>
      <c r="R15" s="58"/>
      <c r="S15" s="59"/>
      <c r="T15" s="134" t="n">
        <f aca="false">SUM(O15:S15)</f>
        <v>90</v>
      </c>
      <c r="U15" s="135" t="n">
        <f aca="false">100/$T$7*(O15+P15+Q15+R15+S15)/100</f>
        <v>1</v>
      </c>
      <c r="V15" s="62" t="n">
        <v>90</v>
      </c>
      <c r="W15" s="58" t="n">
        <v>90</v>
      </c>
      <c r="X15" s="58" t="n">
        <v>90</v>
      </c>
      <c r="Y15" s="58" t="n">
        <v>90</v>
      </c>
      <c r="Z15" s="59"/>
      <c r="AA15" s="136" t="n">
        <v>0</v>
      </c>
      <c r="AB15" s="134" t="n">
        <f aca="false">SUM(V15:AA15)</f>
        <v>360</v>
      </c>
      <c r="AC15" s="135" t="n">
        <f aca="false">100/$AB$7*(V15+W15+X15+Y15+Z15)/100</f>
        <v>1</v>
      </c>
      <c r="AD15" s="64" t="n">
        <v>0</v>
      </c>
      <c r="AE15" s="63" t="n">
        <v>90</v>
      </c>
      <c r="AF15" s="139" t="n">
        <v>90</v>
      </c>
      <c r="AG15" s="139" t="n">
        <v>45</v>
      </c>
      <c r="AH15" s="139"/>
      <c r="AI15" s="134" t="n">
        <f aca="false">SUM(AD15:AH15)</f>
        <v>225</v>
      </c>
      <c r="AJ15" s="135" t="n">
        <f aca="false">100/$AI$7*(AD15+AE15+AF15+AG15+AH15)/100</f>
        <v>0.625</v>
      </c>
      <c r="AK15" s="139" t="n">
        <v>60</v>
      </c>
      <c r="AL15" s="139"/>
      <c r="AM15" s="134" t="n">
        <f aca="false">SUM(AK15:AL15)</f>
        <v>60</v>
      </c>
      <c r="AN15" s="135" t="n">
        <f aca="false">100/$AM$7*(AK15+AL15)/100</f>
        <v>0.333333333333333</v>
      </c>
      <c r="AO15" s="52"/>
      <c r="AP15" s="125" t="n">
        <f aca="false">T15+AB15+AI15+AM15</f>
        <v>735</v>
      </c>
      <c r="AQ15" s="138" t="n">
        <f aca="false">100/$AP$7*(AP15)/100</f>
        <v>0.742424242424242</v>
      </c>
      <c r="BB15" s="1"/>
    </row>
    <row r="16" customFormat="false" ht="40" hidden="false" customHeight="true" outlineLevel="0" collapsed="false">
      <c r="A16" s="42" t="s">
        <v>49</v>
      </c>
      <c r="B16" s="133" t="s">
        <v>157</v>
      </c>
      <c r="C16" s="70" t="s">
        <v>113</v>
      </c>
      <c r="D16" s="62"/>
      <c r="E16" s="58"/>
      <c r="F16" s="58"/>
      <c r="G16" s="58"/>
      <c r="H16" s="59"/>
      <c r="I16" s="134" t="n">
        <f aca="false">SUM(D16:H16)</f>
        <v>0</v>
      </c>
      <c r="J16" s="135" t="e">
        <f aca="false">100/$I$7*(D16+E16+F16+G16+H16)/100</f>
        <v>#DIV/0!</v>
      </c>
      <c r="K16" s="62"/>
      <c r="L16" s="58"/>
      <c r="M16" s="58"/>
      <c r="N16" s="58"/>
      <c r="O16" s="62" t="n">
        <v>90</v>
      </c>
      <c r="P16" s="58"/>
      <c r="Q16" s="58" t="n">
        <v>0</v>
      </c>
      <c r="R16" s="58"/>
      <c r="S16" s="59"/>
      <c r="T16" s="134" t="n">
        <f aca="false">SUM(O16:S16)</f>
        <v>90</v>
      </c>
      <c r="U16" s="135" t="n">
        <f aca="false">100/$T$7*(O16+P16+Q16+R16+S16)/100</f>
        <v>1</v>
      </c>
      <c r="V16" s="62" t="n">
        <v>90</v>
      </c>
      <c r="W16" s="58" t="n">
        <v>90</v>
      </c>
      <c r="X16" s="58" t="n">
        <v>90</v>
      </c>
      <c r="Y16" s="58" t="n">
        <v>90</v>
      </c>
      <c r="Z16" s="59"/>
      <c r="AA16" s="136" t="n">
        <v>0</v>
      </c>
      <c r="AB16" s="134" t="n">
        <f aca="false">SUM(V16:AA16)</f>
        <v>360</v>
      </c>
      <c r="AC16" s="135" t="n">
        <f aca="false">100/$AB$7*(V16+W16+X16+Y16+Z16)/100</f>
        <v>1</v>
      </c>
      <c r="AD16" s="64" t="n">
        <v>90</v>
      </c>
      <c r="AE16" s="63" t="n">
        <v>90</v>
      </c>
      <c r="AF16" s="139" t="n">
        <v>90</v>
      </c>
      <c r="AG16" s="139" t="n">
        <v>90</v>
      </c>
      <c r="AH16" s="139"/>
      <c r="AI16" s="134" t="n">
        <f aca="false">SUM(AD16:AH16)</f>
        <v>360</v>
      </c>
      <c r="AJ16" s="135" t="n">
        <f aca="false">100/$AI$7*(AD16+AE16+AF16+AG16+AH16)/100</f>
        <v>1</v>
      </c>
      <c r="AK16" s="139" t="n">
        <v>90</v>
      </c>
      <c r="AL16" s="139"/>
      <c r="AM16" s="134" t="n">
        <f aca="false">SUM(AK16:AL16)</f>
        <v>90</v>
      </c>
      <c r="AN16" s="135" t="n">
        <f aca="false">100/$AM$7*(AK16+AL16)/100</f>
        <v>0.5</v>
      </c>
      <c r="AO16" s="52"/>
      <c r="AP16" s="125" t="n">
        <f aca="false">T16+AB16+AI16+AM16</f>
        <v>900</v>
      </c>
      <c r="AQ16" s="138" t="n">
        <f aca="false">100/$AP$7*(AP16)/100</f>
        <v>0.909090909090909</v>
      </c>
      <c r="BB16" s="1"/>
    </row>
    <row r="17" customFormat="false" ht="40" hidden="false" customHeight="true" outlineLevel="0" collapsed="false">
      <c r="A17" s="42" t="s">
        <v>51</v>
      </c>
      <c r="B17" s="133" t="s">
        <v>157</v>
      </c>
      <c r="C17" s="70" t="s">
        <v>114</v>
      </c>
      <c r="D17" s="64"/>
      <c r="E17" s="72"/>
      <c r="F17" s="72"/>
      <c r="G17" s="72"/>
      <c r="H17" s="63"/>
      <c r="I17" s="134" t="n">
        <f aca="false">SUM(D17:H17)</f>
        <v>0</v>
      </c>
      <c r="J17" s="135" t="e">
        <f aca="false">100/$I$7*(D17+E17+F17+G17+H17)/100</f>
        <v>#DIV/0!</v>
      </c>
      <c r="K17" s="62"/>
      <c r="L17" s="58"/>
      <c r="M17" s="58"/>
      <c r="N17" s="72"/>
      <c r="O17" s="64" t="n">
        <v>62</v>
      </c>
      <c r="P17" s="72"/>
      <c r="Q17" s="72" t="n">
        <v>0</v>
      </c>
      <c r="R17" s="72"/>
      <c r="S17" s="63"/>
      <c r="T17" s="134" t="n">
        <f aca="false">SUM(O17:S17)</f>
        <v>62</v>
      </c>
      <c r="U17" s="135" t="n">
        <f aca="false">100/$T$7*(O17+P17+Q17+R17+S17)/100</f>
        <v>0.688888888888889</v>
      </c>
      <c r="V17" s="64" t="n">
        <v>90</v>
      </c>
      <c r="W17" s="72" t="n">
        <v>77</v>
      </c>
      <c r="X17" s="72" t="n">
        <v>90</v>
      </c>
      <c r="Y17" s="72" t="n">
        <v>61</v>
      </c>
      <c r="Z17" s="63"/>
      <c r="AA17" s="139" t="n">
        <v>0</v>
      </c>
      <c r="AB17" s="134" t="n">
        <f aca="false">SUM(V17:AA17)</f>
        <v>318</v>
      </c>
      <c r="AC17" s="135" t="n">
        <f aca="false">100/$AB$7*(V17+W17+X17+Y17+Z17)/100</f>
        <v>0.883333333333333</v>
      </c>
      <c r="AD17" s="64" t="n">
        <v>61</v>
      </c>
      <c r="AE17" s="63" t="n">
        <v>25</v>
      </c>
      <c r="AF17" s="139" t="n">
        <v>45</v>
      </c>
      <c r="AG17" s="139" t="n">
        <v>45</v>
      </c>
      <c r="AH17" s="139"/>
      <c r="AI17" s="134" t="n">
        <f aca="false">SUM(AD17:AH17)</f>
        <v>176</v>
      </c>
      <c r="AJ17" s="135" t="n">
        <f aca="false">100/$AI$7*(AD17+AE17+AF17+AG17+AH17)/100</f>
        <v>0.488888888888889</v>
      </c>
      <c r="AK17" s="139" t="n">
        <v>90</v>
      </c>
      <c r="AL17" s="139"/>
      <c r="AM17" s="134" t="n">
        <f aca="false">SUM(AK17:AL17)</f>
        <v>90</v>
      </c>
      <c r="AN17" s="135" t="n">
        <f aca="false">100/$AM$7*(AK17+AL17)/100</f>
        <v>0.5</v>
      </c>
      <c r="AO17" s="73"/>
      <c r="AP17" s="125" t="n">
        <f aca="false">T17+AB17+AI17+AM17</f>
        <v>646</v>
      </c>
      <c r="AQ17" s="138" t="n">
        <f aca="false">100/$AP$7*(AP17)/100</f>
        <v>0.652525252525253</v>
      </c>
      <c r="BB17" s="1"/>
    </row>
    <row r="18" customFormat="false" ht="40" hidden="false" customHeight="true" outlineLevel="0" collapsed="false">
      <c r="A18" s="42" t="s">
        <v>53</v>
      </c>
      <c r="B18" s="133" t="s">
        <v>160</v>
      </c>
      <c r="C18" s="74" t="s">
        <v>115</v>
      </c>
      <c r="D18" s="64"/>
      <c r="E18" s="72"/>
      <c r="F18" s="72"/>
      <c r="G18" s="72"/>
      <c r="H18" s="63"/>
      <c r="I18" s="134" t="n">
        <f aca="false">SUM(D18:H18)</f>
        <v>0</v>
      </c>
      <c r="J18" s="135" t="e">
        <f aca="false">100/$I$7*(D18+E18+F18+G18+H18)/100</f>
        <v>#DIV/0!</v>
      </c>
      <c r="K18" s="62"/>
      <c r="L18" s="58"/>
      <c r="M18" s="58"/>
      <c r="N18" s="72"/>
      <c r="O18" s="64" t="n">
        <v>68</v>
      </c>
      <c r="P18" s="72"/>
      <c r="Q18" s="72" t="n">
        <v>0</v>
      </c>
      <c r="R18" s="72"/>
      <c r="S18" s="63"/>
      <c r="T18" s="134" t="n">
        <f aca="false">SUM(O18:S18)</f>
        <v>68</v>
      </c>
      <c r="U18" s="135" t="n">
        <f aca="false">100/$T$7*(O18+P18+Q18+R18+S18)/100</f>
        <v>0.755555555555556</v>
      </c>
      <c r="V18" s="64" t="n">
        <v>90</v>
      </c>
      <c r="W18" s="72" t="n">
        <v>61</v>
      </c>
      <c r="X18" s="72" t="n">
        <v>90</v>
      </c>
      <c r="Y18" s="72" t="n">
        <v>45</v>
      </c>
      <c r="Z18" s="63"/>
      <c r="AA18" s="139" t="n">
        <v>0</v>
      </c>
      <c r="AB18" s="134" t="n">
        <f aca="false">SUM(V18:AA18)</f>
        <v>286</v>
      </c>
      <c r="AC18" s="135" t="n">
        <f aca="false">100/$AB$7*(V18+W18+X18+Y18+Z18)/100</f>
        <v>0.794444444444444</v>
      </c>
      <c r="AD18" s="64" t="n">
        <v>90</v>
      </c>
      <c r="AE18" s="63" t="n">
        <v>85</v>
      </c>
      <c r="AF18" s="139" t="n">
        <v>45</v>
      </c>
      <c r="AG18" s="139" t="n">
        <v>30</v>
      </c>
      <c r="AH18" s="139"/>
      <c r="AI18" s="134" t="n">
        <f aca="false">SUM(AD18:AH18)</f>
        <v>250</v>
      </c>
      <c r="AJ18" s="135" t="n">
        <f aca="false">100/$AI$7*(AD18+AE18+AF18+AG18+AH18)/100</f>
        <v>0.694444444444444</v>
      </c>
      <c r="AK18" s="139" t="n">
        <v>72</v>
      </c>
      <c r="AL18" s="139"/>
      <c r="AM18" s="134" t="n">
        <f aca="false">SUM(AK18:AL18)</f>
        <v>72</v>
      </c>
      <c r="AN18" s="135" t="n">
        <f aca="false">100/$AM$7*(AK18+AL18)/100</f>
        <v>0.4</v>
      </c>
      <c r="AO18" s="73"/>
      <c r="AP18" s="125" t="n">
        <f aca="false">T18+AB18+AI18+AM18</f>
        <v>676</v>
      </c>
      <c r="AQ18" s="138" t="n">
        <f aca="false">100/$AP$7*(AP18)/100</f>
        <v>0.682828282828283</v>
      </c>
      <c r="BB18" s="1"/>
    </row>
    <row r="19" customFormat="false" ht="40" hidden="false" customHeight="true" outlineLevel="0" collapsed="false">
      <c r="A19" s="42" t="s">
        <v>55</v>
      </c>
      <c r="B19" s="133" t="s">
        <v>157</v>
      </c>
      <c r="C19" s="74" t="s">
        <v>116</v>
      </c>
      <c r="D19" s="64"/>
      <c r="E19" s="72"/>
      <c r="F19" s="72"/>
      <c r="G19" s="72"/>
      <c r="H19" s="63"/>
      <c r="I19" s="134" t="n">
        <f aca="false">SUM(D19:H19)</f>
        <v>0</v>
      </c>
      <c r="J19" s="135" t="e">
        <f aca="false">100/$I$7*(D19+E19+F19+G19+H19)/100</f>
        <v>#DIV/0!</v>
      </c>
      <c r="K19" s="62"/>
      <c r="L19" s="58"/>
      <c r="M19" s="58"/>
      <c r="N19" s="72"/>
      <c r="O19" s="64" t="n">
        <v>0</v>
      </c>
      <c r="P19" s="72"/>
      <c r="Q19" s="72" t="n">
        <v>0</v>
      </c>
      <c r="R19" s="72"/>
      <c r="S19" s="63"/>
      <c r="T19" s="134" t="n">
        <f aca="false">SUM(O19:S19)</f>
        <v>0</v>
      </c>
      <c r="U19" s="135" t="n">
        <f aca="false">100/$T$7*(O19+P19+Q19+R19+S19)/100</f>
        <v>0</v>
      </c>
      <c r="V19" s="64" t="n">
        <v>13</v>
      </c>
      <c r="W19" s="72" t="n">
        <v>0</v>
      </c>
      <c r="X19" s="72" t="n">
        <v>5</v>
      </c>
      <c r="Y19" s="72" t="n">
        <v>13</v>
      </c>
      <c r="Z19" s="63"/>
      <c r="AA19" s="139" t="n">
        <v>0</v>
      </c>
      <c r="AB19" s="134" t="n">
        <f aca="false">SUM(V19:AA19)</f>
        <v>31</v>
      </c>
      <c r="AC19" s="135" t="n">
        <f aca="false">100/$AB$7*(V19+W19+X19+Y19+Z19)/100</f>
        <v>0.0861111111111111</v>
      </c>
      <c r="AD19" s="64" t="n">
        <v>8</v>
      </c>
      <c r="AE19" s="63" t="n">
        <v>0</v>
      </c>
      <c r="AF19" s="139" t="n">
        <v>0</v>
      </c>
      <c r="AG19" s="139" t="n">
        <v>0</v>
      </c>
      <c r="AH19" s="139"/>
      <c r="AI19" s="134" t="n">
        <f aca="false">SUM(AD19:AH19)</f>
        <v>8</v>
      </c>
      <c r="AJ19" s="135" t="n">
        <f aca="false">100/$AI$7*(AD19+AE19+AF19+AG19+AH19)/100</f>
        <v>0.0222222222222222</v>
      </c>
      <c r="AK19" s="139" t="n">
        <v>0</v>
      </c>
      <c r="AL19" s="139"/>
      <c r="AM19" s="134" t="n">
        <f aca="false">SUM(AK19:AL19)</f>
        <v>0</v>
      </c>
      <c r="AN19" s="135" t="n">
        <f aca="false">100/$AM$7*(AK19+AL19)/100</f>
        <v>0</v>
      </c>
      <c r="AO19" s="73"/>
      <c r="AP19" s="125" t="n">
        <f aca="false">T19+AB19+AI19+AM19</f>
        <v>39</v>
      </c>
      <c r="AQ19" s="138" t="n">
        <f aca="false">100/$AP$7*(AP19)/100</f>
        <v>0.0393939393939394</v>
      </c>
      <c r="BB19" s="1"/>
    </row>
    <row r="20" customFormat="false" ht="40" hidden="false" customHeight="true" outlineLevel="0" collapsed="false">
      <c r="A20" s="42" t="s">
        <v>57</v>
      </c>
      <c r="B20" s="133" t="s">
        <v>160</v>
      </c>
      <c r="C20" s="74" t="s">
        <v>117</v>
      </c>
      <c r="D20" s="64"/>
      <c r="E20" s="72"/>
      <c r="F20" s="72"/>
      <c r="G20" s="72"/>
      <c r="H20" s="63"/>
      <c r="I20" s="134" t="n">
        <f aca="false">SUM(D20:H20)</f>
        <v>0</v>
      </c>
      <c r="J20" s="135" t="e">
        <f aca="false">100/$I$7*(D20+E20+F20+G20+H20)/100</f>
        <v>#DIV/0!</v>
      </c>
      <c r="K20" s="62"/>
      <c r="L20" s="58"/>
      <c r="M20" s="58"/>
      <c r="N20" s="72"/>
      <c r="O20" s="64" t="n">
        <v>90</v>
      </c>
      <c r="P20" s="72"/>
      <c r="Q20" s="72" t="n">
        <v>0</v>
      </c>
      <c r="R20" s="72"/>
      <c r="S20" s="63"/>
      <c r="T20" s="134" t="n">
        <f aca="false">SUM(O20:S20)</f>
        <v>90</v>
      </c>
      <c r="U20" s="135" t="n">
        <f aca="false">100/$T$7*(O20+P20+Q20+R20+S20)/100</f>
        <v>1</v>
      </c>
      <c r="V20" s="64" t="n">
        <v>45</v>
      </c>
      <c r="W20" s="72" t="n">
        <v>90</v>
      </c>
      <c r="X20" s="72" t="n">
        <v>90</v>
      </c>
      <c r="Y20" s="72" t="n">
        <v>90</v>
      </c>
      <c r="Z20" s="63"/>
      <c r="AA20" s="139" t="n">
        <v>0</v>
      </c>
      <c r="AB20" s="134" t="n">
        <f aca="false">SUM(V20:AA20)</f>
        <v>315</v>
      </c>
      <c r="AC20" s="135" t="n">
        <f aca="false">100/$AB$7*(V20+W20+X20+Y20+Z20)/100</f>
        <v>0.875</v>
      </c>
      <c r="AD20" s="64" t="n">
        <v>90</v>
      </c>
      <c r="AE20" s="63" t="n">
        <v>72</v>
      </c>
      <c r="AF20" s="139" t="n">
        <v>90</v>
      </c>
      <c r="AG20" s="139" t="n">
        <v>75</v>
      </c>
      <c r="AH20" s="139"/>
      <c r="AI20" s="134" t="n">
        <f aca="false">SUM(AD20:AH20)</f>
        <v>327</v>
      </c>
      <c r="AJ20" s="135" t="n">
        <f aca="false">100/$AI$7*(AD20+AE20+AF20+AG20+AH20)/100</f>
        <v>0.908333333333333</v>
      </c>
      <c r="AK20" s="139" t="n">
        <v>90</v>
      </c>
      <c r="AL20" s="139"/>
      <c r="AM20" s="134" t="n">
        <f aca="false">SUM(AK20:AL20)</f>
        <v>90</v>
      </c>
      <c r="AN20" s="135" t="n">
        <f aca="false">100/$AM$7*(AK20+AL20)/100</f>
        <v>0.5</v>
      </c>
      <c r="AO20" s="73"/>
      <c r="AP20" s="125" t="n">
        <f aca="false">T20+AB20+AI20+AM20</f>
        <v>822</v>
      </c>
      <c r="AQ20" s="138" t="n">
        <f aca="false">100/$AP$7*(AP20)/100</f>
        <v>0.83030303030303</v>
      </c>
      <c r="BB20" s="1"/>
    </row>
    <row r="21" customFormat="false" ht="40" hidden="false" customHeight="true" outlineLevel="0" collapsed="false">
      <c r="A21" s="42" t="s">
        <v>59</v>
      </c>
      <c r="B21" s="133" t="s">
        <v>162</v>
      </c>
      <c r="C21" s="71" t="s">
        <v>118</v>
      </c>
      <c r="D21" s="64"/>
      <c r="E21" s="72"/>
      <c r="F21" s="72"/>
      <c r="G21" s="72"/>
      <c r="H21" s="63"/>
      <c r="I21" s="134" t="n">
        <f aca="false">SUM(D21:H21)</f>
        <v>0</v>
      </c>
      <c r="J21" s="135" t="e">
        <f aca="false">100/$I$7*(D21+E21+F21+G21+H21)/100</f>
        <v>#DIV/0!</v>
      </c>
      <c r="K21" s="62"/>
      <c r="L21" s="58"/>
      <c r="M21" s="58"/>
      <c r="N21" s="72"/>
      <c r="O21" s="64" t="n">
        <v>90</v>
      </c>
      <c r="P21" s="72"/>
      <c r="Q21" s="72" t="n">
        <v>0</v>
      </c>
      <c r="R21" s="72"/>
      <c r="S21" s="63"/>
      <c r="T21" s="134" t="n">
        <f aca="false">SUM(O21:S21)</f>
        <v>90</v>
      </c>
      <c r="U21" s="135" t="n">
        <f aca="false">100/$T$7*(O21+P21+Q21+R21+S21)/100</f>
        <v>1</v>
      </c>
      <c r="V21" s="64" t="n">
        <v>90</v>
      </c>
      <c r="W21" s="72" t="n">
        <v>90</v>
      </c>
      <c r="X21" s="72" t="n">
        <v>90</v>
      </c>
      <c r="Y21" s="72" t="n">
        <v>0</v>
      </c>
      <c r="Z21" s="63"/>
      <c r="AA21" s="139" t="n">
        <v>0</v>
      </c>
      <c r="AB21" s="134" t="n">
        <f aca="false">SUM(V21:AA21)</f>
        <v>270</v>
      </c>
      <c r="AC21" s="135" t="n">
        <f aca="false">100/$AB$7*(V21+W21+X21+Y21+Z21)/100</f>
        <v>0.75</v>
      </c>
      <c r="AD21" s="64" t="n">
        <v>0</v>
      </c>
      <c r="AE21" s="63" t="n">
        <v>90</v>
      </c>
      <c r="AF21" s="139" t="n">
        <v>90</v>
      </c>
      <c r="AG21" s="139" t="n">
        <v>90</v>
      </c>
      <c r="AH21" s="139"/>
      <c r="AI21" s="134" t="n">
        <f aca="false">SUM(AD21:AH21)</f>
        <v>270</v>
      </c>
      <c r="AJ21" s="135" t="n">
        <f aca="false">100/$AI$7*(AD21+AE21+AF21+AG21+AH21)/100</f>
        <v>0.75</v>
      </c>
      <c r="AK21" s="139" t="n">
        <v>90</v>
      </c>
      <c r="AL21" s="139"/>
      <c r="AM21" s="134" t="n">
        <f aca="false">SUM(AK21:AL21)</f>
        <v>90</v>
      </c>
      <c r="AN21" s="135" t="n">
        <f aca="false">100/$AM$7*(AK21+AL21)/100</f>
        <v>0.5</v>
      </c>
      <c r="AO21" s="73"/>
      <c r="AP21" s="125" t="n">
        <f aca="false">T21+AB21+AI21+AM21</f>
        <v>720</v>
      </c>
      <c r="AQ21" s="138" t="n">
        <f aca="false">100/$AP$7*(AP21)/100</f>
        <v>0.727272727272727</v>
      </c>
      <c r="BB21" s="1"/>
    </row>
    <row r="22" customFormat="false" ht="40" hidden="false" customHeight="true" outlineLevel="0" collapsed="false">
      <c r="A22" s="42" t="s">
        <v>61</v>
      </c>
      <c r="B22" s="133" t="s">
        <v>157</v>
      </c>
      <c r="C22" s="75" t="s">
        <v>119</v>
      </c>
      <c r="D22" s="64"/>
      <c r="E22" s="72"/>
      <c r="F22" s="72"/>
      <c r="G22" s="72"/>
      <c r="H22" s="63"/>
      <c r="I22" s="134" t="n">
        <f aca="false">SUM(D22:H22)</f>
        <v>0</v>
      </c>
      <c r="J22" s="135" t="e">
        <f aca="false">100/$I$7*(D22+E22+F22+G22+H22)/100</f>
        <v>#DIV/0!</v>
      </c>
      <c r="K22" s="62"/>
      <c r="L22" s="58"/>
      <c r="M22" s="58"/>
      <c r="N22" s="72"/>
      <c r="O22" s="64" t="n">
        <v>0</v>
      </c>
      <c r="P22" s="72"/>
      <c r="Q22" s="72" t="n">
        <v>0</v>
      </c>
      <c r="R22" s="72"/>
      <c r="S22" s="63"/>
      <c r="T22" s="134" t="n">
        <f aca="false">SUM(O22:S22)</f>
        <v>0</v>
      </c>
      <c r="U22" s="135" t="n">
        <f aca="false">100/$T$7*(O22+P22+Q22+R22+S22)/100</f>
        <v>0</v>
      </c>
      <c r="V22" s="64" t="n">
        <v>0</v>
      </c>
      <c r="W22" s="72" t="n">
        <v>13</v>
      </c>
      <c r="X22" s="72" t="n">
        <v>37</v>
      </c>
      <c r="Y22" s="72" t="n">
        <v>0</v>
      </c>
      <c r="Z22" s="63"/>
      <c r="AA22" s="139" t="n">
        <v>0</v>
      </c>
      <c r="AB22" s="134" t="n">
        <f aca="false">SUM(V22:AA22)</f>
        <v>50</v>
      </c>
      <c r="AC22" s="135" t="n">
        <f aca="false">100/$AB$7*(V22+W22+X22+Y22+Z22)/100</f>
        <v>0.138888888888889</v>
      </c>
      <c r="AD22" s="64" t="n">
        <v>0</v>
      </c>
      <c r="AE22" s="63" t="n">
        <v>0</v>
      </c>
      <c r="AF22" s="139" t="n">
        <v>0</v>
      </c>
      <c r="AG22" s="139" t="n">
        <v>15</v>
      </c>
      <c r="AH22" s="139"/>
      <c r="AI22" s="134" t="n">
        <f aca="false">SUM(AD22:AH22)</f>
        <v>15</v>
      </c>
      <c r="AJ22" s="135" t="n">
        <f aca="false">100/$AI$7*(AD22+AE22+AF22+AG22+AH22)/100</f>
        <v>0.0416666666666667</v>
      </c>
      <c r="AK22" s="139" t="n">
        <v>23</v>
      </c>
      <c r="AL22" s="139"/>
      <c r="AM22" s="134" t="n">
        <f aca="false">SUM(AK22:AL22)</f>
        <v>23</v>
      </c>
      <c r="AN22" s="135" t="n">
        <f aca="false">100/$AM$7*(AK22+AL22)/100</f>
        <v>0.127777777777778</v>
      </c>
      <c r="AO22" s="73"/>
      <c r="AP22" s="125" t="n">
        <f aca="false">T22+AB22+AI22+AM22</f>
        <v>88</v>
      </c>
      <c r="AQ22" s="138" t="n">
        <f aca="false">100/$AP$7*(AP22)/100</f>
        <v>0.0888888888888889</v>
      </c>
      <c r="BB22" s="1"/>
    </row>
    <row r="23" customFormat="false" ht="40" hidden="false" customHeight="true" outlineLevel="0" collapsed="false">
      <c r="A23" s="42" t="s">
        <v>63</v>
      </c>
      <c r="B23" s="133" t="s">
        <v>157</v>
      </c>
      <c r="C23" s="75" t="s">
        <v>163</v>
      </c>
      <c r="D23" s="64"/>
      <c r="E23" s="72"/>
      <c r="F23" s="72"/>
      <c r="G23" s="72"/>
      <c r="H23" s="63"/>
      <c r="I23" s="134" t="n">
        <f aca="false">SUM(D23:H23)</f>
        <v>0</v>
      </c>
      <c r="J23" s="135" t="e">
        <f aca="false">100/$I$7*(D23+E23+F23+G23+H23)/100</f>
        <v>#DIV/0!</v>
      </c>
      <c r="K23" s="62"/>
      <c r="L23" s="58"/>
      <c r="M23" s="58"/>
      <c r="N23" s="72"/>
      <c r="O23" s="64" t="n">
        <v>68</v>
      </c>
      <c r="P23" s="72"/>
      <c r="Q23" s="72" t="n">
        <v>0</v>
      </c>
      <c r="R23" s="72"/>
      <c r="S23" s="63"/>
      <c r="T23" s="134" t="n">
        <f aca="false">SUM(O23:S23)</f>
        <v>68</v>
      </c>
      <c r="U23" s="135" t="n">
        <f aca="false">100/$T$7*(O23+P23+Q23+R23+S23)/100</f>
        <v>0.755555555555556</v>
      </c>
      <c r="V23" s="64" t="n">
        <v>77</v>
      </c>
      <c r="W23" s="72" t="n">
        <v>0</v>
      </c>
      <c r="X23" s="72" t="n">
        <v>0</v>
      </c>
      <c r="Y23" s="72" t="n">
        <v>90</v>
      </c>
      <c r="Z23" s="63"/>
      <c r="AA23" s="139" t="n">
        <v>0</v>
      </c>
      <c r="AB23" s="134" t="n">
        <f aca="false">SUM(V23:AA23)</f>
        <v>167</v>
      </c>
      <c r="AC23" s="135" t="n">
        <f aca="false">100/$AB$7*(V23+W23+X23+Y23+Z23)/100</f>
        <v>0.463888888888889</v>
      </c>
      <c r="AD23" s="64" t="n">
        <v>61</v>
      </c>
      <c r="AE23" s="63" t="n">
        <v>0</v>
      </c>
      <c r="AF23" s="139" t="n">
        <v>0</v>
      </c>
      <c r="AG23" s="139" t="n">
        <v>0</v>
      </c>
      <c r="AH23" s="139"/>
      <c r="AI23" s="134" t="n">
        <f aca="false">SUM(AD23:AH23)</f>
        <v>61</v>
      </c>
      <c r="AJ23" s="135" t="n">
        <f aca="false">100/$AI$7*(AD23+AE23+AF23+AG23+AH23)/100</f>
        <v>0.169444444444444</v>
      </c>
      <c r="AK23" s="139" t="n">
        <v>0</v>
      </c>
      <c r="AL23" s="139"/>
      <c r="AM23" s="134" t="n">
        <f aca="false">SUM(AK23:AL23)</f>
        <v>0</v>
      </c>
      <c r="AN23" s="135" t="n">
        <f aca="false">100/$AM$7*(AK23+AL23)/100</f>
        <v>0</v>
      </c>
      <c r="AO23" s="73"/>
      <c r="AP23" s="125" t="n">
        <f aca="false">T23+AB23+AI23+AM23</f>
        <v>296</v>
      </c>
      <c r="AQ23" s="138" t="n">
        <f aca="false">100/$AP$7*(AP23)/100</f>
        <v>0.298989898989899</v>
      </c>
      <c r="BB23" s="1"/>
    </row>
    <row r="24" customFormat="false" ht="40" hidden="false" customHeight="true" outlineLevel="0" collapsed="false">
      <c r="A24" s="42" t="s">
        <v>65</v>
      </c>
      <c r="B24" s="133" t="s">
        <v>160</v>
      </c>
      <c r="C24" s="75" t="s">
        <v>121</v>
      </c>
      <c r="D24" s="64"/>
      <c r="E24" s="72"/>
      <c r="F24" s="72"/>
      <c r="G24" s="72"/>
      <c r="H24" s="63"/>
      <c r="I24" s="134" t="n">
        <f aca="false">SUM(D24:H24)</f>
        <v>0</v>
      </c>
      <c r="J24" s="135" t="e">
        <f aca="false">100/$I$7*(D24+E24+F24+G24+H24)/100</f>
        <v>#DIV/0!</v>
      </c>
      <c r="K24" s="62"/>
      <c r="L24" s="58"/>
      <c r="M24" s="58"/>
      <c r="N24" s="72"/>
      <c r="O24" s="64" t="n">
        <v>0</v>
      </c>
      <c r="P24" s="72"/>
      <c r="Q24" s="72" t="n">
        <v>0</v>
      </c>
      <c r="R24" s="72"/>
      <c r="S24" s="63"/>
      <c r="T24" s="134" t="n">
        <f aca="false">SUM(O24:S24)</f>
        <v>0</v>
      </c>
      <c r="U24" s="135" t="n">
        <f aca="false">100/$T$7*(O24+P24+Q24+R24+S24)/100</f>
        <v>0</v>
      </c>
      <c r="V24" s="64" t="n">
        <v>62</v>
      </c>
      <c r="W24" s="72" t="n">
        <v>29</v>
      </c>
      <c r="X24" s="72" t="n">
        <v>0</v>
      </c>
      <c r="Y24" s="72" t="n">
        <v>0</v>
      </c>
      <c r="Z24" s="63"/>
      <c r="AA24" s="139" t="n">
        <v>0</v>
      </c>
      <c r="AB24" s="134" t="n">
        <f aca="false">SUM(V24:AA24)</f>
        <v>91</v>
      </c>
      <c r="AC24" s="135" t="n">
        <f aca="false">100/$AB$7*(V24+W24+X24+Y24+Z24)/100</f>
        <v>0.252777777777778</v>
      </c>
      <c r="AD24" s="64" t="n">
        <v>0</v>
      </c>
      <c r="AE24" s="63" t="n">
        <v>18</v>
      </c>
      <c r="AF24" s="139" t="n">
        <v>0</v>
      </c>
      <c r="AG24" s="139" t="n">
        <v>60</v>
      </c>
      <c r="AH24" s="139"/>
      <c r="AI24" s="134" t="n">
        <f aca="false">SUM(AD24:AH24)</f>
        <v>78</v>
      </c>
      <c r="AJ24" s="135" t="n">
        <f aca="false">100/$AI$7*(AD24+AE24+AF24+AG24+AH24)/100</f>
        <v>0.216666666666667</v>
      </c>
      <c r="AK24" s="139" t="n">
        <v>30</v>
      </c>
      <c r="AL24" s="139"/>
      <c r="AM24" s="134" t="n">
        <f aca="false">SUM(AK24:AL24)</f>
        <v>30</v>
      </c>
      <c r="AN24" s="135" t="n">
        <f aca="false">100/$AM$7*(AK24+AL24)/100</f>
        <v>0.166666666666667</v>
      </c>
      <c r="AO24" s="73"/>
      <c r="AP24" s="125" t="n">
        <f aca="false">T24+AB24+AI24+AM24</f>
        <v>199</v>
      </c>
      <c r="AQ24" s="138" t="n">
        <f aca="false">100/$AP$7*(AP24)/100</f>
        <v>0.201010101010101</v>
      </c>
      <c r="BB24" s="1"/>
    </row>
    <row r="25" customFormat="false" ht="40" hidden="false" customHeight="true" outlineLevel="0" collapsed="false">
      <c r="A25" s="42" t="s">
        <v>67</v>
      </c>
      <c r="B25" s="133" t="s">
        <v>157</v>
      </c>
      <c r="C25" s="75" t="s">
        <v>123</v>
      </c>
      <c r="D25" s="64"/>
      <c r="E25" s="72"/>
      <c r="F25" s="72"/>
      <c r="G25" s="83"/>
      <c r="H25" s="81"/>
      <c r="I25" s="134" t="n">
        <f aca="false">SUM(D25:H25)</f>
        <v>0</v>
      </c>
      <c r="J25" s="135" t="e">
        <f aca="false">100/$I$7*(D25+E25+F25+G25+H25)/100</f>
        <v>#DIV/0!</v>
      </c>
      <c r="K25" s="62"/>
      <c r="L25" s="58"/>
      <c r="M25" s="58"/>
      <c r="N25" s="72"/>
      <c r="O25" s="64" t="n">
        <v>0</v>
      </c>
      <c r="P25" s="72"/>
      <c r="Q25" s="72" t="n">
        <v>0</v>
      </c>
      <c r="R25" s="72"/>
      <c r="S25" s="63"/>
      <c r="T25" s="134" t="n">
        <f aca="false">SUM(O25:S25)</f>
        <v>0</v>
      </c>
      <c r="U25" s="135" t="n">
        <f aca="false">100/$T$7*(O25+P25+Q25+R25+S25)/100</f>
        <v>0</v>
      </c>
      <c r="V25" s="64" t="n">
        <v>0</v>
      </c>
      <c r="W25" s="72" t="n">
        <v>29</v>
      </c>
      <c r="X25" s="72" t="n">
        <v>85</v>
      </c>
      <c r="Y25" s="72" t="n">
        <v>45</v>
      </c>
      <c r="Z25" s="63"/>
      <c r="AA25" s="139" t="n">
        <v>0</v>
      </c>
      <c r="AB25" s="134" t="n">
        <f aca="false">SUM(V25:AA25)</f>
        <v>159</v>
      </c>
      <c r="AC25" s="135" t="n">
        <f aca="false">100/$AB$7*(V25+W25+X25+Y25+Z25)/100</f>
        <v>0.441666666666667</v>
      </c>
      <c r="AD25" s="64" t="n">
        <v>29</v>
      </c>
      <c r="AE25" s="63" t="n">
        <v>52</v>
      </c>
      <c r="AF25" s="139" t="n">
        <v>0</v>
      </c>
      <c r="AG25" s="139" t="n">
        <v>45</v>
      </c>
      <c r="AH25" s="139"/>
      <c r="AI25" s="134" t="n">
        <f aca="false">SUM(AD25:AH25)</f>
        <v>126</v>
      </c>
      <c r="AJ25" s="135" t="n">
        <f aca="false">100/$AI$7*(AD25+AE25+AF25+AG25+AH25)/100</f>
        <v>0.35</v>
      </c>
      <c r="AK25" s="139" t="n">
        <v>30</v>
      </c>
      <c r="AL25" s="139"/>
      <c r="AM25" s="134" t="n">
        <f aca="false">SUM(AK25:AL25)</f>
        <v>30</v>
      </c>
      <c r="AN25" s="135" t="n">
        <f aca="false">100/$AM$7*(AK25+AL25)/100</f>
        <v>0.166666666666667</v>
      </c>
      <c r="AO25" s="82"/>
      <c r="AP25" s="125" t="n">
        <f aca="false">T25+AB25+AI25+AM25</f>
        <v>315</v>
      </c>
      <c r="AQ25" s="138" t="n">
        <f aca="false">100/$AP$7*(AP25)/100</f>
        <v>0.318181818181818</v>
      </c>
      <c r="BE25" s="0"/>
    </row>
    <row r="26" customFormat="false" ht="40" hidden="false" customHeight="true" outlineLevel="0" collapsed="false">
      <c r="A26" s="42" t="s">
        <v>69</v>
      </c>
      <c r="B26" s="140" t="s">
        <v>157</v>
      </c>
      <c r="C26" s="77" t="s">
        <v>125</v>
      </c>
      <c r="D26" s="141"/>
      <c r="E26" s="142"/>
      <c r="F26" s="142"/>
      <c r="G26" s="143"/>
      <c r="H26" s="144"/>
      <c r="I26" s="145" t="n">
        <f aca="false">SUM(D26:H26)</f>
        <v>0</v>
      </c>
      <c r="J26" s="146" t="e">
        <f aca="false">100/$I$7*(D26+E26+F26+G26+H26)/100</f>
        <v>#DIV/0!</v>
      </c>
      <c r="K26" s="147"/>
      <c r="L26" s="148"/>
      <c r="M26" s="148"/>
      <c r="N26" s="142"/>
      <c r="O26" s="141" t="n">
        <v>0</v>
      </c>
      <c r="P26" s="142"/>
      <c r="Q26" s="142" t="n">
        <v>0</v>
      </c>
      <c r="R26" s="142"/>
      <c r="S26" s="149"/>
      <c r="T26" s="145" t="n">
        <f aca="false">SUM(O26:S26)</f>
        <v>0</v>
      </c>
      <c r="U26" s="135" t="n">
        <f aca="false">100/$T$7*(O26+P26+Q26+R26+S26)/100</f>
        <v>0</v>
      </c>
      <c r="V26" s="141" t="n">
        <v>0</v>
      </c>
      <c r="W26" s="142" t="n">
        <v>0</v>
      </c>
      <c r="X26" s="142" t="n">
        <v>0</v>
      </c>
      <c r="Y26" s="142" t="n">
        <v>0</v>
      </c>
      <c r="Z26" s="149"/>
      <c r="AA26" s="150" t="n">
        <v>0</v>
      </c>
      <c r="AB26" s="145" t="n">
        <f aca="false">SUM(V26:AA26)</f>
        <v>0</v>
      </c>
      <c r="AC26" s="146" t="n">
        <f aca="false">100/$AB$7*(V26+W26+X26+Y26+Z26)/100</f>
        <v>0</v>
      </c>
      <c r="AD26" s="141" t="n">
        <v>0</v>
      </c>
      <c r="AE26" s="149" t="n">
        <v>0</v>
      </c>
      <c r="AF26" s="150" t="n">
        <v>0</v>
      </c>
      <c r="AG26" s="150" t="n">
        <v>0</v>
      </c>
      <c r="AH26" s="150"/>
      <c r="AI26" s="145" t="n">
        <f aca="false">SUM(AD26:AH26)</f>
        <v>0</v>
      </c>
      <c r="AJ26" s="135" t="n">
        <f aca="false">100/$AI$7*(AD26+AE26+AF26+AG26+AH26)/100</f>
        <v>0</v>
      </c>
      <c r="AK26" s="150" t="n">
        <v>0</v>
      </c>
      <c r="AL26" s="150"/>
      <c r="AM26" s="145" t="n">
        <f aca="false">SUM(AK26:AL26)</f>
        <v>0</v>
      </c>
      <c r="AN26" s="146" t="n">
        <f aca="false">100/$AM$7*(AK26+AL26)/100</f>
        <v>0</v>
      </c>
      <c r="AO26" s="82"/>
      <c r="AP26" s="125" t="n">
        <f aca="false">T26+AB26+AI26+AM26</f>
        <v>0</v>
      </c>
      <c r="AQ26" s="152" t="n">
        <f aca="false">100/$AP$7*(AP26)/100</f>
        <v>0</v>
      </c>
      <c r="BE26" s="0"/>
    </row>
    <row r="27" customFormat="false" ht="40" hidden="false" customHeight="true" outlineLevel="0" collapsed="false">
      <c r="A27" s="42" t="s">
        <v>71</v>
      </c>
      <c r="B27" s="133" t="s">
        <v>157</v>
      </c>
      <c r="C27" s="75" t="s">
        <v>126</v>
      </c>
      <c r="D27" s="64"/>
      <c r="E27" s="72"/>
      <c r="F27" s="72"/>
      <c r="G27" s="83"/>
      <c r="H27" s="81"/>
      <c r="I27" s="134" t="n">
        <f aca="false">SUM(D27:H27)</f>
        <v>0</v>
      </c>
      <c r="J27" s="135" t="e">
        <f aca="false">100/$I$7*(D27+E27+F27+G27+H27)/100</f>
        <v>#DIV/0!</v>
      </c>
      <c r="K27" s="62"/>
      <c r="L27" s="58"/>
      <c r="M27" s="58"/>
      <c r="N27" s="72"/>
      <c r="O27" s="64" t="n">
        <v>45</v>
      </c>
      <c r="P27" s="72"/>
      <c r="Q27" s="72" t="n">
        <v>0</v>
      </c>
      <c r="R27" s="72"/>
      <c r="S27" s="63"/>
      <c r="T27" s="134" t="n">
        <f aca="false">SUM(O27:S27)</f>
        <v>45</v>
      </c>
      <c r="U27" s="135" t="n">
        <f aca="false">100/$T$7*(O27+P27+Q27+R27+S27)/100</f>
        <v>0.5</v>
      </c>
      <c r="V27" s="64" t="n">
        <v>45</v>
      </c>
      <c r="W27" s="72" t="n">
        <v>61</v>
      </c>
      <c r="X27" s="72" t="n">
        <v>90</v>
      </c>
      <c r="Y27" s="72" t="n">
        <v>45</v>
      </c>
      <c r="Z27" s="63"/>
      <c r="AA27" s="139" t="n">
        <v>0</v>
      </c>
      <c r="AB27" s="134" t="n">
        <f aca="false">SUM(V27:AA27)</f>
        <v>241</v>
      </c>
      <c r="AC27" s="135" t="n">
        <f aca="false">100/$AB$7*(V27+W27+X27+Y27+Z27)/100</f>
        <v>0.669444444444444</v>
      </c>
      <c r="AD27" s="64" t="n">
        <v>45</v>
      </c>
      <c r="AE27" s="63" t="n">
        <v>90</v>
      </c>
      <c r="AF27" s="139" t="n">
        <v>45</v>
      </c>
      <c r="AG27" s="139" t="n">
        <v>0</v>
      </c>
      <c r="AH27" s="139"/>
      <c r="AI27" s="134" t="n">
        <f aca="false">SUM(AD27:AH27)</f>
        <v>180</v>
      </c>
      <c r="AJ27" s="135" t="n">
        <f aca="false">100/$AI$7*(AD27+AE27+AF27+AG27+AH27)/100</f>
        <v>0.5</v>
      </c>
      <c r="AK27" s="139" t="n">
        <v>60</v>
      </c>
      <c r="AL27" s="139"/>
      <c r="AM27" s="134" t="n">
        <f aca="false">SUM(AK27:AL27)</f>
        <v>60</v>
      </c>
      <c r="AN27" s="135" t="n">
        <f aca="false">100/$AM$7*(AK27+AL27)/100</f>
        <v>0.333333333333333</v>
      </c>
      <c r="AO27" s="82"/>
      <c r="AP27" s="125" t="n">
        <f aca="false">T27+AB27+AI27+AM27</f>
        <v>526</v>
      </c>
      <c r="AQ27" s="138" t="n">
        <f aca="false">100/$AP$7*(AP27)/100</f>
        <v>0.531313131313131</v>
      </c>
      <c r="BE27" s="0"/>
    </row>
    <row r="28" customFormat="false" ht="40" hidden="false" customHeight="true" outlineLevel="0" collapsed="false">
      <c r="A28" s="42" t="s">
        <v>73</v>
      </c>
      <c r="B28" s="133" t="s">
        <v>159</v>
      </c>
      <c r="C28" s="77" t="s">
        <v>128</v>
      </c>
      <c r="D28" s="141"/>
      <c r="E28" s="142"/>
      <c r="F28" s="142"/>
      <c r="G28" s="143"/>
      <c r="H28" s="144"/>
      <c r="I28" s="145" t="n">
        <f aca="false">SUM(D28:H28)</f>
        <v>0</v>
      </c>
      <c r="J28" s="146" t="e">
        <f aca="false">100/$I$7*(D28+E28+F28+G28+H28)/100</f>
        <v>#DIV/0!</v>
      </c>
      <c r="K28" s="147"/>
      <c r="L28" s="148"/>
      <c r="M28" s="148"/>
      <c r="N28" s="142"/>
      <c r="O28" s="141" t="n">
        <v>28</v>
      </c>
      <c r="P28" s="142"/>
      <c r="Q28" s="142" t="n">
        <v>0</v>
      </c>
      <c r="R28" s="142"/>
      <c r="S28" s="149"/>
      <c r="T28" s="145" t="n">
        <f aca="false">SUM(O28:S28)</f>
        <v>28</v>
      </c>
      <c r="U28" s="135" t="n">
        <f aca="false">100/$T$7*(O28+P28+Q28+R28+S28)/100</f>
        <v>0.311111111111111</v>
      </c>
      <c r="V28" s="141" t="n">
        <v>90</v>
      </c>
      <c r="W28" s="142" t="n">
        <v>90</v>
      </c>
      <c r="X28" s="142" t="n">
        <v>0</v>
      </c>
      <c r="Y28" s="142" t="n">
        <v>77</v>
      </c>
      <c r="Z28" s="149"/>
      <c r="AA28" s="150" t="n">
        <v>0</v>
      </c>
      <c r="AB28" s="145" t="n">
        <f aca="false">SUM(V28:AA28)</f>
        <v>257</v>
      </c>
      <c r="AC28" s="146" t="n">
        <f aca="false">100/$AB$7*(V28+W28+X28+Y28+Z28)/100</f>
        <v>0.713888888888889</v>
      </c>
      <c r="AD28" s="141" t="n">
        <v>45</v>
      </c>
      <c r="AE28" s="149" t="n">
        <v>90</v>
      </c>
      <c r="AF28" s="150" t="n">
        <v>90</v>
      </c>
      <c r="AG28" s="150" t="n">
        <v>90</v>
      </c>
      <c r="AH28" s="150"/>
      <c r="AI28" s="145" t="n">
        <f aca="false">SUM(AD28:AH28)</f>
        <v>315</v>
      </c>
      <c r="AJ28" s="135" t="n">
        <f aca="false">100/$AI$7*(AD28+AE28+AF28+AG28+AH28)/100</f>
        <v>0.875</v>
      </c>
      <c r="AK28" s="150" t="n">
        <v>90</v>
      </c>
      <c r="AL28" s="150"/>
      <c r="AM28" s="145" t="n">
        <f aca="false">SUM(AK28:AL28)</f>
        <v>90</v>
      </c>
      <c r="AN28" s="146" t="n">
        <f aca="false">100/$AM$7*(AK28+AL28)/100</f>
        <v>0.5</v>
      </c>
      <c r="AO28" s="82"/>
      <c r="AP28" s="125" t="n">
        <f aca="false">T28+AB28+AI28+AM28</f>
        <v>690</v>
      </c>
      <c r="AQ28" s="152" t="n">
        <f aca="false">100/$AP$7*(AP28)/100</f>
        <v>0.696969696969697</v>
      </c>
      <c r="BE28" s="0"/>
    </row>
    <row r="29" customFormat="false" ht="50.15" hidden="false" customHeight="true" outlineLevel="0" collapsed="false">
      <c r="A29" s="42" t="s">
        <v>75</v>
      </c>
      <c r="B29" s="133" t="s">
        <v>161</v>
      </c>
      <c r="C29" s="77" t="s">
        <v>129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141" t="n">
        <v>0</v>
      </c>
      <c r="P29" s="142"/>
      <c r="Q29" s="142" t="n">
        <v>0</v>
      </c>
      <c r="R29" s="142"/>
      <c r="S29" s="149"/>
      <c r="T29" s="145" t="n">
        <f aca="false">SUM(O29:S29)</f>
        <v>0</v>
      </c>
      <c r="U29" s="135" t="n">
        <f aca="false">100/$T$7*(O29+P29+Q29+R29+S29)/100</f>
        <v>0</v>
      </c>
      <c r="V29" s="141" t="n">
        <v>0</v>
      </c>
      <c r="W29" s="142" t="n">
        <v>0</v>
      </c>
      <c r="X29" s="142" t="n">
        <v>0</v>
      </c>
      <c r="Y29" s="142" t="n">
        <v>0</v>
      </c>
      <c r="Z29" s="149"/>
      <c r="AA29" s="150" t="n">
        <v>0</v>
      </c>
      <c r="AB29" s="145" t="n">
        <f aca="false">SUM(V29:AA29)</f>
        <v>0</v>
      </c>
      <c r="AC29" s="146" t="n">
        <f aca="false">100/$AB$7*(V29+W29+X29+Y29+Z29)/100</f>
        <v>0</v>
      </c>
      <c r="AD29" s="141" t="n">
        <v>90</v>
      </c>
      <c r="AE29" s="149" t="n">
        <v>0</v>
      </c>
      <c r="AF29" s="150" t="n">
        <v>0</v>
      </c>
      <c r="AG29" s="150" t="n">
        <v>45</v>
      </c>
      <c r="AH29" s="150"/>
      <c r="AI29" s="145" t="n">
        <f aca="false">SUM(AD29:AH29)</f>
        <v>135</v>
      </c>
      <c r="AJ29" s="135" t="n">
        <f aca="false">100/$AI$7*(AD29+AE29+AF29+AG29+AH29)/100</f>
        <v>0.375</v>
      </c>
      <c r="AK29" s="150" t="n">
        <v>30</v>
      </c>
      <c r="AL29" s="150"/>
      <c r="AM29" s="145" t="n">
        <f aca="false">SUM(AK29:AL29)</f>
        <v>30</v>
      </c>
      <c r="AN29" s="146" t="n">
        <f aca="false">100/$AM$7*(AK29+AL29)/100</f>
        <v>0.166666666666667</v>
      </c>
      <c r="AO29" s="82"/>
      <c r="AP29" s="125" t="n">
        <f aca="false">T29+AB29+AI29+AM29</f>
        <v>165</v>
      </c>
      <c r="AQ29" s="152" t="n">
        <f aca="false">100/$AP$7*(AP29)/100</f>
        <v>0.166666666666667</v>
      </c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8"/>
      <c r="BD29" s="99"/>
      <c r="BE29" s="100"/>
      <c r="BF29" s="7"/>
      <c r="BG29" s="7"/>
      <c r="BH29" s="7"/>
      <c r="BI29" s="7"/>
      <c r="BJ29" s="7"/>
      <c r="BK29" s="7"/>
    </row>
    <row r="30" customFormat="false" ht="50.15" hidden="false" customHeight="true" outlineLevel="0" collapsed="false">
      <c r="A30" s="42" t="s">
        <v>77</v>
      </c>
      <c r="B30" s="133" t="s">
        <v>157</v>
      </c>
      <c r="C30" s="77" t="s">
        <v>165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141" t="n">
        <v>0</v>
      </c>
      <c r="P30" s="142"/>
      <c r="Q30" s="142"/>
      <c r="R30" s="142"/>
      <c r="S30" s="149"/>
      <c r="T30" s="145" t="n">
        <f aca="false">SUM(O30:S30)</f>
        <v>0</v>
      </c>
      <c r="U30" s="135" t="n">
        <f aca="false">100/$T$7*(O30+P30+Q30+R30+S30)/100</f>
        <v>0</v>
      </c>
      <c r="V30" s="141" t="n">
        <v>0</v>
      </c>
      <c r="W30" s="142" t="n">
        <v>0</v>
      </c>
      <c r="X30" s="142" t="n">
        <v>0</v>
      </c>
      <c r="Y30" s="142" t="n">
        <v>45</v>
      </c>
      <c r="Z30" s="149"/>
      <c r="AA30" s="150"/>
      <c r="AB30" s="145" t="n">
        <f aca="false">SUM(V30:Z30)</f>
        <v>45</v>
      </c>
      <c r="AC30" s="146" t="n">
        <f aca="false">100/$AB$7*(V30+W30+X30+Y30+Z30)/100</f>
        <v>0.125</v>
      </c>
      <c r="AD30" s="141" t="n">
        <v>0</v>
      </c>
      <c r="AE30" s="149" t="n">
        <v>38</v>
      </c>
      <c r="AF30" s="150" t="n">
        <v>45</v>
      </c>
      <c r="AG30" s="150" t="n">
        <v>90</v>
      </c>
      <c r="AH30" s="150"/>
      <c r="AI30" s="145" t="n">
        <f aca="false">SUM(AD30:AH30)</f>
        <v>173</v>
      </c>
      <c r="AJ30" s="135" t="n">
        <f aca="false">100/$AI$7*(AD30+AE30+AF30+AG30+AH30)/100</f>
        <v>0.480555555555556</v>
      </c>
      <c r="AK30" s="150" t="n">
        <v>60</v>
      </c>
      <c r="AL30" s="150"/>
      <c r="AM30" s="145" t="n">
        <f aca="false">SUM(AK30:AL30)</f>
        <v>60</v>
      </c>
      <c r="AN30" s="146" t="n">
        <f aca="false">100/$AM$7*(AK30+AL30)/100</f>
        <v>0.333333333333333</v>
      </c>
      <c r="AO30" s="82"/>
      <c r="AP30" s="125" t="n">
        <f aca="false">T30+AB30+AI30+AM30</f>
        <v>278</v>
      </c>
      <c r="AQ30" s="152" t="n">
        <f aca="false">100/$AP$7*(AP30)/100</f>
        <v>0.280808080808081</v>
      </c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8"/>
      <c r="BD30" s="99"/>
      <c r="BE30" s="100"/>
      <c r="BF30" s="7"/>
      <c r="BG30" s="7"/>
      <c r="BH30" s="7"/>
      <c r="BI30" s="7"/>
      <c r="BJ30" s="7"/>
      <c r="BK30" s="7"/>
    </row>
    <row r="31" customFormat="false" ht="50.15" hidden="false" customHeight="true" outlineLevel="0" collapsed="false">
      <c r="A31" s="42" t="s">
        <v>79</v>
      </c>
      <c r="B31" s="133" t="s">
        <v>160</v>
      </c>
      <c r="C31" s="77" t="s">
        <v>183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141" t="n">
        <v>22</v>
      </c>
      <c r="P31" s="142"/>
      <c r="Q31" s="142"/>
      <c r="R31" s="142"/>
      <c r="S31" s="149"/>
      <c r="T31" s="145" t="n">
        <f aca="false">SUM(O31:S31)</f>
        <v>22</v>
      </c>
      <c r="U31" s="135" t="n">
        <f aca="false">100/$T$7*(O31+P31+Q31+R31+S31)/100</f>
        <v>0.244444444444444</v>
      </c>
      <c r="V31" s="141" t="n">
        <v>28</v>
      </c>
      <c r="W31" s="142" t="n">
        <v>0</v>
      </c>
      <c r="X31" s="142" t="n">
        <v>0</v>
      </c>
      <c r="Y31" s="142" t="n">
        <v>0</v>
      </c>
      <c r="Z31" s="149"/>
      <c r="AA31" s="150"/>
      <c r="AB31" s="145" t="n">
        <f aca="false">SUM(V31:Z31)</f>
        <v>28</v>
      </c>
      <c r="AC31" s="146" t="n">
        <f aca="false">100/$AB$7*(V31+W31+X31+Y31+Z31)/100</f>
        <v>0.0777777777777778</v>
      </c>
      <c r="AD31" s="141" t="n">
        <v>0</v>
      </c>
      <c r="AE31" s="149" t="n">
        <v>0</v>
      </c>
      <c r="AF31" s="150" t="n">
        <v>0</v>
      </c>
      <c r="AG31" s="150" t="n">
        <v>0</v>
      </c>
      <c r="AH31" s="150"/>
      <c r="AI31" s="145" t="n">
        <f aca="false">SUM(AD31:AH31)</f>
        <v>0</v>
      </c>
      <c r="AJ31" s="135" t="n">
        <f aca="false">100/$AI$7*(AD31+AE31+AF31+AG31+AH31)/100</f>
        <v>0</v>
      </c>
      <c r="AK31" s="150" t="n">
        <v>18</v>
      </c>
      <c r="AL31" s="150"/>
      <c r="AM31" s="145" t="n">
        <f aca="false">SUM(AK31:AL31)</f>
        <v>18</v>
      </c>
      <c r="AN31" s="146" t="n">
        <f aca="false">100/$AM$7*(AK31+AL31)/100</f>
        <v>0.1</v>
      </c>
      <c r="AO31" s="82"/>
      <c r="AP31" s="125" t="n">
        <f aca="false">T31+AB31+AI31+AM31</f>
        <v>68</v>
      </c>
      <c r="AQ31" s="152" t="n">
        <f aca="false">100/$AP$7*(AP31)/100</f>
        <v>0.0686868686868687</v>
      </c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8"/>
      <c r="BD31" s="99"/>
      <c r="BE31" s="100"/>
      <c r="BF31" s="7"/>
      <c r="BG31" s="7"/>
      <c r="BH31" s="7"/>
      <c r="BI31" s="7"/>
      <c r="BJ31" s="7"/>
      <c r="BK31" s="7"/>
    </row>
    <row r="32" customFormat="false" ht="50.15" hidden="false" customHeight="true" outlineLevel="0" collapsed="false">
      <c r="A32" s="42" t="n">
        <v>25</v>
      </c>
      <c r="B32" s="133" t="s">
        <v>159</v>
      </c>
      <c r="C32" s="77" t="s">
        <v>184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141" t="n">
        <v>22</v>
      </c>
      <c r="P32" s="142"/>
      <c r="Q32" s="142"/>
      <c r="R32" s="142"/>
      <c r="S32" s="149"/>
      <c r="T32" s="145" t="n">
        <f aca="false">SUM(O32:S32)</f>
        <v>22</v>
      </c>
      <c r="U32" s="135" t="n">
        <f aca="false">100/$T$7*(O32+P32+Q32+R32+S32)/100</f>
        <v>0.244444444444444</v>
      </c>
      <c r="V32" s="141" t="n">
        <v>23</v>
      </c>
      <c r="W32" s="142" t="n">
        <v>0</v>
      </c>
      <c r="X32" s="142" t="n">
        <v>53</v>
      </c>
      <c r="Y32" s="142"/>
      <c r="Z32" s="149"/>
      <c r="AA32" s="150"/>
      <c r="AB32" s="145" t="n">
        <f aca="false">SUM(V32:Z32)</f>
        <v>76</v>
      </c>
      <c r="AC32" s="146" t="n">
        <f aca="false">100/$AB$7*(V32+W32+X32+Y32+Z32)/100</f>
        <v>0.211111111111111</v>
      </c>
      <c r="AD32" s="141" t="n">
        <v>0</v>
      </c>
      <c r="AE32" s="149" t="n">
        <v>65</v>
      </c>
      <c r="AF32" s="150" t="n">
        <v>23</v>
      </c>
      <c r="AG32" s="150" t="n">
        <v>90</v>
      </c>
      <c r="AH32" s="150"/>
      <c r="AI32" s="145" t="n">
        <f aca="false">SUM(AD32:AH32)</f>
        <v>178</v>
      </c>
      <c r="AJ32" s="135" t="n">
        <f aca="false">100/$AI$7*(AD32+AE32+AF32+AG32+AH32)/100</f>
        <v>0.494444444444445</v>
      </c>
      <c r="AK32" s="150" t="n">
        <v>67</v>
      </c>
      <c r="AL32" s="150"/>
      <c r="AM32" s="145" t="n">
        <f aca="false">SUM(AK32:AL32)</f>
        <v>67</v>
      </c>
      <c r="AN32" s="146" t="n">
        <f aca="false">100/$AM$7*(AK32+AL32)/100</f>
        <v>0.372222222222222</v>
      </c>
      <c r="AO32" s="82"/>
      <c r="AP32" s="125" t="n">
        <f aca="false">T32+AB32+AI32+AM32</f>
        <v>343</v>
      </c>
      <c r="AQ32" s="152" t="n">
        <f aca="false">100/$AP$7*(AP32)/100</f>
        <v>0.346464646464646</v>
      </c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8"/>
      <c r="BD32" s="99"/>
      <c r="BE32" s="100"/>
      <c r="BF32" s="7"/>
      <c r="BG32" s="7"/>
      <c r="BH32" s="7"/>
      <c r="BI32" s="7"/>
      <c r="BJ32" s="7"/>
      <c r="BK32" s="7"/>
    </row>
    <row r="33" customFormat="false" ht="50.15" hidden="false" customHeight="true" outlineLevel="0" collapsed="false">
      <c r="A33" s="42" t="n">
        <v>26</v>
      </c>
      <c r="B33" s="133" t="s">
        <v>161</v>
      </c>
      <c r="C33" s="77" t="s">
        <v>185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141" t="n">
        <v>0</v>
      </c>
      <c r="P33" s="142"/>
      <c r="Q33" s="142"/>
      <c r="R33" s="142"/>
      <c r="S33" s="149"/>
      <c r="T33" s="145" t="n">
        <f aca="false">SUM(O33:S33)</f>
        <v>0</v>
      </c>
      <c r="U33" s="135" t="n">
        <f aca="false">100/$T$7*(O33+P33+Q33+R33+S33)/100</f>
        <v>0</v>
      </c>
      <c r="V33" s="141" t="n">
        <v>0</v>
      </c>
      <c r="W33" s="142" t="n">
        <v>0</v>
      </c>
      <c r="X33" s="142" t="n">
        <v>0</v>
      </c>
      <c r="Y33" s="142" t="n">
        <v>0</v>
      </c>
      <c r="Z33" s="149"/>
      <c r="AA33" s="150"/>
      <c r="AB33" s="145" t="n">
        <f aca="false">SUM(V33:Z33)</f>
        <v>0</v>
      </c>
      <c r="AC33" s="146" t="n">
        <f aca="false">100/$AB$7*(V33+W33+X33+Y33+Z33)/100</f>
        <v>0</v>
      </c>
      <c r="AD33" s="141" t="n">
        <v>0</v>
      </c>
      <c r="AE33" s="149" t="n">
        <v>0</v>
      </c>
      <c r="AF33" s="150" t="n">
        <v>0</v>
      </c>
      <c r="AG33" s="150" t="n">
        <v>0</v>
      </c>
      <c r="AH33" s="150"/>
      <c r="AI33" s="145" t="n">
        <f aca="false">SUM(AD33:AH33)</f>
        <v>0</v>
      </c>
      <c r="AJ33" s="135" t="n">
        <f aca="false">100/$AI$7*(AD33+AE33+AF33+AG33+AH33)/100</f>
        <v>0</v>
      </c>
      <c r="AK33" s="150" t="n">
        <v>0</v>
      </c>
      <c r="AL33" s="150"/>
      <c r="AM33" s="145" t="n">
        <f aca="false">SUM(AK33:AL33)</f>
        <v>0</v>
      </c>
      <c r="AN33" s="146" t="n">
        <f aca="false">100/$AM$7*(AK33+AL33)/100</f>
        <v>0</v>
      </c>
      <c r="AO33" s="82"/>
      <c r="AP33" s="125" t="n">
        <f aca="false">T33+AB33+AI33+AM33</f>
        <v>0</v>
      </c>
      <c r="AQ33" s="152" t="n">
        <f aca="false">100/$AP$7*(AP33)/100</f>
        <v>0</v>
      </c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8"/>
      <c r="BD33" s="99"/>
      <c r="BE33" s="100"/>
      <c r="BF33" s="7"/>
      <c r="BG33" s="7"/>
      <c r="BH33" s="7"/>
      <c r="BI33" s="7"/>
      <c r="BJ33" s="7"/>
      <c r="BK33" s="7"/>
    </row>
    <row r="34" customFormat="false" ht="50.15" hidden="false" customHeight="true" outlineLevel="0" collapsed="false">
      <c r="A34" s="42"/>
      <c r="B34" s="140"/>
      <c r="C34" s="7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141"/>
      <c r="P34" s="142"/>
      <c r="Q34" s="142"/>
      <c r="R34" s="142"/>
      <c r="S34" s="149"/>
      <c r="T34" s="145" t="n">
        <f aca="false">SUM(O34:S34)</f>
        <v>0</v>
      </c>
      <c r="U34" s="135" t="n">
        <f aca="false">100/$T$7*(O34+P34+Q34+R34+S34)/100</f>
        <v>0</v>
      </c>
      <c r="V34" s="141"/>
      <c r="W34" s="142"/>
      <c r="X34" s="142"/>
      <c r="Y34" s="142"/>
      <c r="Z34" s="149"/>
      <c r="AA34" s="150"/>
      <c r="AB34" s="145" t="n">
        <f aca="false">SUM(V34:Z34)</f>
        <v>0</v>
      </c>
      <c r="AC34" s="146" t="n">
        <f aca="false">100/$AB$7*(V34+W34+X34+Y34+Z34)/100</f>
        <v>0</v>
      </c>
      <c r="AD34" s="141"/>
      <c r="AE34" s="149"/>
      <c r="AF34" s="150"/>
      <c r="AG34" s="150"/>
      <c r="AH34" s="150"/>
      <c r="AI34" s="145" t="n">
        <f aca="false">SUM(AD34:AH34)</f>
        <v>0</v>
      </c>
      <c r="AJ34" s="135" t="n">
        <f aca="false">100/$AI$7*(AD34+AE34+AF34+AG34+AH34)/100</f>
        <v>0</v>
      </c>
      <c r="AK34" s="150"/>
      <c r="AL34" s="150"/>
      <c r="AM34" s="145" t="n">
        <f aca="false">SUM(AK34:AL34)</f>
        <v>0</v>
      </c>
      <c r="AN34" s="146" t="n">
        <f aca="false">100/$AM$7*(AK34+AL34)/100</f>
        <v>0</v>
      </c>
      <c r="AO34" s="82"/>
      <c r="AP34" s="125" t="n">
        <f aca="false">T34+AB34+AI34+AM34</f>
        <v>0</v>
      </c>
      <c r="AQ34" s="152" t="n">
        <f aca="false">100/$AP$7*(AP34)/100</f>
        <v>0</v>
      </c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8"/>
      <c r="BD34" s="99"/>
      <c r="BE34" s="100"/>
      <c r="BF34" s="7"/>
      <c r="BG34" s="7"/>
      <c r="BH34" s="7"/>
      <c r="BI34" s="7"/>
      <c r="BJ34" s="7"/>
      <c r="BK34" s="7"/>
    </row>
    <row r="35" customFormat="false" ht="50.15" hidden="false" customHeight="true" outlineLevel="0" collapsed="false">
      <c r="A35" s="42"/>
      <c r="B35" s="140"/>
      <c r="C35" s="7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141"/>
      <c r="P35" s="142"/>
      <c r="Q35" s="142"/>
      <c r="R35" s="142"/>
      <c r="S35" s="149"/>
      <c r="T35" s="145" t="n">
        <f aca="false">SUM(O35:S35)</f>
        <v>0</v>
      </c>
      <c r="U35" s="135" t="n">
        <f aca="false">100/$T$7*(O35+P35+Q35+R35+S35)/100</f>
        <v>0</v>
      </c>
      <c r="V35" s="141"/>
      <c r="W35" s="142"/>
      <c r="X35" s="142"/>
      <c r="Y35" s="142"/>
      <c r="Z35" s="149"/>
      <c r="AA35" s="150"/>
      <c r="AB35" s="145" t="n">
        <f aca="false">SUM(V35:Z35)</f>
        <v>0</v>
      </c>
      <c r="AC35" s="146" t="n">
        <f aca="false">100/$AB$7*(V35+W35+X35+Y35+Z35)/100</f>
        <v>0</v>
      </c>
      <c r="AD35" s="141"/>
      <c r="AE35" s="149"/>
      <c r="AF35" s="150"/>
      <c r="AG35" s="150"/>
      <c r="AH35" s="150"/>
      <c r="AI35" s="145" t="n">
        <f aca="false">SUM(AD35:AH35)</f>
        <v>0</v>
      </c>
      <c r="AJ35" s="135" t="n">
        <f aca="false">100/$AI$7*(AD35+AE35+AF35+AG35+AH35)/100</f>
        <v>0</v>
      </c>
      <c r="AK35" s="150"/>
      <c r="AL35" s="150"/>
      <c r="AM35" s="145" t="n">
        <f aca="false">SUM(AK35:AL35)</f>
        <v>0</v>
      </c>
      <c r="AN35" s="146" t="n">
        <f aca="false">100/$AM$7*(AK35+AL35)/100</f>
        <v>0</v>
      </c>
      <c r="AO35" s="82"/>
      <c r="AP35" s="125" t="n">
        <f aca="false">T35+AB35+AI35+AM35</f>
        <v>0</v>
      </c>
      <c r="AQ35" s="152" t="n">
        <f aca="false">100/$AP$7*(AP35)/100</f>
        <v>0</v>
      </c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8"/>
      <c r="BD35" s="99"/>
      <c r="BE35" s="100"/>
      <c r="BF35" s="7"/>
      <c r="BG35" s="7"/>
      <c r="BH35" s="7"/>
      <c r="BI35" s="7"/>
      <c r="BJ35" s="7"/>
      <c r="BK35" s="7"/>
    </row>
    <row r="36" customFormat="false" ht="50.15" hidden="false" customHeight="true" outlineLevel="0" collapsed="false">
      <c r="A36" s="42"/>
      <c r="B36" s="140"/>
      <c r="C36" s="7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141"/>
      <c r="P36" s="142"/>
      <c r="Q36" s="142"/>
      <c r="R36" s="142"/>
      <c r="S36" s="149"/>
      <c r="T36" s="145" t="n">
        <f aca="false">SUM(O36:S36)</f>
        <v>0</v>
      </c>
      <c r="U36" s="135" t="n">
        <f aca="false">100/$T$7*(O36+P36+Q36+R36+S36)/100</f>
        <v>0</v>
      </c>
      <c r="V36" s="141"/>
      <c r="W36" s="142"/>
      <c r="X36" s="142"/>
      <c r="Y36" s="142"/>
      <c r="Z36" s="149"/>
      <c r="AA36" s="150"/>
      <c r="AB36" s="145" t="n">
        <f aca="false">SUM(V36:Z36)</f>
        <v>0</v>
      </c>
      <c r="AC36" s="146" t="n">
        <f aca="false">100/$AB$7*(V36+W36+X36+Y36+Z36)/100</f>
        <v>0</v>
      </c>
      <c r="AD36" s="141"/>
      <c r="AE36" s="149"/>
      <c r="AF36" s="150"/>
      <c r="AG36" s="150"/>
      <c r="AH36" s="150"/>
      <c r="AI36" s="145" t="n">
        <f aca="false">SUM(AD36:AH36)</f>
        <v>0</v>
      </c>
      <c r="AJ36" s="135" t="n">
        <f aca="false">100/$AI$7*(AD36+AE36+AF36+AG36+AH36)/100</f>
        <v>0</v>
      </c>
      <c r="AK36" s="150"/>
      <c r="AL36" s="150"/>
      <c r="AM36" s="145" t="n">
        <f aca="false">SUM(AK36:AL36)</f>
        <v>0</v>
      </c>
      <c r="AN36" s="146" t="n">
        <f aca="false">100/$AM$7*(AK36+AL36)/100</f>
        <v>0</v>
      </c>
      <c r="AO36" s="82"/>
      <c r="AP36" s="125" t="n">
        <f aca="false">T36+AB36+AI36+AM36</f>
        <v>0</v>
      </c>
      <c r="AQ36" s="152" t="n">
        <f aca="false">100/$AP$7*(AP36)/100</f>
        <v>0</v>
      </c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8"/>
      <c r="BD36" s="99"/>
      <c r="BE36" s="100"/>
      <c r="BF36" s="7"/>
      <c r="BG36" s="7"/>
      <c r="BH36" s="7"/>
      <c r="BI36" s="7"/>
      <c r="BJ36" s="7"/>
      <c r="BK36" s="7"/>
    </row>
    <row r="37" customFormat="false" ht="50.15" hidden="false" customHeight="true" outlineLevel="0" collapsed="false">
      <c r="A37" s="42"/>
      <c r="B37" s="140"/>
      <c r="C37" s="7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141"/>
      <c r="P37" s="142"/>
      <c r="Q37" s="142"/>
      <c r="R37" s="142"/>
      <c r="S37" s="149"/>
      <c r="T37" s="145" t="n">
        <f aca="false">SUM(O37:S37)</f>
        <v>0</v>
      </c>
      <c r="U37" s="135" t="n">
        <f aca="false">100/$T$7*(O37+P37+Q37+R37+S37)/100</f>
        <v>0</v>
      </c>
      <c r="V37" s="141"/>
      <c r="W37" s="142"/>
      <c r="X37" s="142"/>
      <c r="Y37" s="142"/>
      <c r="Z37" s="149"/>
      <c r="AA37" s="150"/>
      <c r="AB37" s="145" t="n">
        <f aca="false">SUM(V37:Z37)</f>
        <v>0</v>
      </c>
      <c r="AC37" s="146" t="n">
        <f aca="false">100/$AB$7*(V37+W37+X37+Y37+Z37)/100</f>
        <v>0</v>
      </c>
      <c r="AD37" s="141"/>
      <c r="AE37" s="149"/>
      <c r="AF37" s="150"/>
      <c r="AG37" s="150"/>
      <c r="AH37" s="150"/>
      <c r="AI37" s="145" t="n">
        <f aca="false">SUM(AD37:AH37)</f>
        <v>0</v>
      </c>
      <c r="AJ37" s="135" t="n">
        <f aca="false">100/$AI$7*(AD37+AE37+AF37+AG37+AH37)/100</f>
        <v>0</v>
      </c>
      <c r="AK37" s="150"/>
      <c r="AL37" s="150"/>
      <c r="AM37" s="145" t="n">
        <f aca="false">SUM(AK37:AL37)</f>
        <v>0</v>
      </c>
      <c r="AN37" s="146" t="n">
        <f aca="false">100/$AM$7*(AK37+AL37)/100</f>
        <v>0</v>
      </c>
      <c r="AO37" s="82"/>
      <c r="AP37" s="125" t="n">
        <f aca="false">T37+AB37+AI37+AM37</f>
        <v>0</v>
      </c>
      <c r="AQ37" s="152" t="n">
        <f aca="false">100/$AP$7*(AP37)/100</f>
        <v>0</v>
      </c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8"/>
      <c r="BD37" s="99"/>
      <c r="BE37" s="100"/>
      <c r="BF37" s="7"/>
      <c r="BG37" s="7"/>
      <c r="BH37" s="7"/>
      <c r="BI37" s="7"/>
      <c r="BJ37" s="7"/>
      <c r="BK37" s="7"/>
    </row>
    <row r="38" customFormat="false" ht="28" hidden="false" customHeight="false" outlineLevel="0" collapsed="false">
      <c r="A38" s="42"/>
      <c r="B38" s="140"/>
      <c r="C38" s="7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141"/>
      <c r="P38" s="142"/>
      <c r="Q38" s="142"/>
      <c r="R38" s="142"/>
      <c r="S38" s="149"/>
      <c r="T38" s="145"/>
      <c r="U38" s="135"/>
      <c r="V38" s="141"/>
      <c r="W38" s="142"/>
      <c r="X38" s="142"/>
      <c r="Y38" s="142"/>
      <c r="Z38" s="149"/>
      <c r="AA38" s="150"/>
      <c r="AB38" s="145"/>
      <c r="AC38" s="146"/>
      <c r="AD38" s="141"/>
      <c r="AE38" s="149"/>
      <c r="AF38" s="150"/>
      <c r="AG38" s="150"/>
      <c r="AH38" s="150"/>
      <c r="AI38" s="145"/>
      <c r="AJ38" s="146"/>
      <c r="AK38" s="150"/>
      <c r="AL38" s="150"/>
      <c r="AM38" s="145"/>
      <c r="AN38" s="146"/>
      <c r="AO38" s="82"/>
      <c r="AP38" s="151"/>
      <c r="AQ38" s="152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103"/>
      <c r="BF38" s="7"/>
      <c r="BG38" s="7"/>
      <c r="BH38" s="7"/>
      <c r="BI38" s="7"/>
      <c r="BJ38" s="7"/>
      <c r="BK38" s="7"/>
    </row>
    <row r="39" customFormat="false" ht="12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103"/>
      <c r="BF39" s="7"/>
      <c r="BG39" s="7"/>
      <c r="BH39" s="7"/>
      <c r="BI39" s="7"/>
      <c r="BJ39" s="7"/>
      <c r="BK39" s="7"/>
    </row>
    <row r="40" customFormat="false" ht="12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103"/>
      <c r="BF40" s="7"/>
      <c r="BG40" s="7"/>
      <c r="BH40" s="7"/>
      <c r="BI40" s="7"/>
      <c r="BJ40" s="7"/>
      <c r="BK40" s="7"/>
    </row>
    <row r="41" customFormat="false" ht="12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103"/>
      <c r="BF41" s="7"/>
      <c r="BG41" s="7"/>
      <c r="BH41" s="7"/>
      <c r="BI41" s="7"/>
      <c r="BJ41" s="7"/>
      <c r="BK41" s="7"/>
    </row>
    <row r="42" customFormat="false" ht="12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103"/>
      <c r="BF42" s="7"/>
      <c r="BG42" s="7"/>
      <c r="BH42" s="7"/>
      <c r="BI42" s="7"/>
      <c r="BJ42" s="7"/>
      <c r="BK42" s="7"/>
    </row>
    <row r="43" customFormat="false" ht="12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103"/>
      <c r="BF43" s="7"/>
      <c r="BG43" s="7"/>
      <c r="BH43" s="7"/>
      <c r="BI43" s="7"/>
      <c r="BJ43" s="7"/>
      <c r="BK43" s="7"/>
    </row>
    <row r="44" customFormat="false" ht="12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103"/>
      <c r="BF44" s="7"/>
      <c r="BG44" s="7"/>
      <c r="BH44" s="7"/>
      <c r="BI44" s="7"/>
      <c r="BJ44" s="7"/>
      <c r="BK44" s="7"/>
    </row>
    <row r="45" customFormat="false" ht="12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103"/>
      <c r="BF45" s="7"/>
      <c r="BG45" s="7"/>
      <c r="BH45" s="7"/>
      <c r="BI45" s="7"/>
      <c r="BJ45" s="7"/>
      <c r="BK45" s="7"/>
    </row>
    <row r="46" customFormat="false" ht="12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103"/>
      <c r="BF46" s="7"/>
      <c r="BG46" s="7"/>
      <c r="BH46" s="7"/>
      <c r="BI46" s="7"/>
      <c r="BJ46" s="7"/>
      <c r="BK46" s="7"/>
    </row>
    <row r="47" customFormat="false" ht="12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103"/>
      <c r="BF47" s="7"/>
      <c r="BG47" s="7"/>
      <c r="BH47" s="7"/>
      <c r="BI47" s="7"/>
      <c r="BJ47" s="7"/>
      <c r="BK47" s="7"/>
    </row>
    <row r="48" customFormat="false" ht="12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103"/>
      <c r="BF48" s="7"/>
      <c r="BG48" s="7"/>
      <c r="BH48" s="7"/>
      <c r="BI48" s="7"/>
      <c r="BJ48" s="7"/>
      <c r="BK48" s="7"/>
    </row>
    <row r="49" customFormat="false" ht="12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103"/>
      <c r="BF49" s="7"/>
      <c r="BG49" s="7"/>
      <c r="BH49" s="7"/>
      <c r="BI49" s="7"/>
      <c r="BJ49" s="7"/>
      <c r="BK49" s="7"/>
    </row>
    <row r="50" customFormat="false" ht="12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103"/>
      <c r="BF50" s="7"/>
      <c r="BG50" s="7"/>
      <c r="BH50" s="7"/>
      <c r="BI50" s="7"/>
      <c r="BJ50" s="7"/>
      <c r="BK50" s="7"/>
    </row>
    <row r="51" customFormat="false" ht="12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103"/>
      <c r="BF51" s="7"/>
      <c r="BG51" s="7"/>
      <c r="BH51" s="7"/>
      <c r="BI51" s="7"/>
      <c r="BJ51" s="7"/>
      <c r="BK51" s="7"/>
    </row>
  </sheetData>
  <mergeCells count="8">
    <mergeCell ref="A1:AQ1"/>
    <mergeCell ref="D4:J4"/>
    <mergeCell ref="K4:N4"/>
    <mergeCell ref="O4:U4"/>
    <mergeCell ref="V4:AC4"/>
    <mergeCell ref="AD4:AJ4"/>
    <mergeCell ref="AK4:AN4"/>
    <mergeCell ref="AP4:AQ4"/>
  </mergeCells>
  <conditionalFormatting sqref="J1:J4 U1:U4 AC1:AC4 AJ1:AJ3 AQ1:AQ4 AQ38:AQ65536 AQ8:AQ29 J8:J65536 U8:U65536 AC8:AC65536 AJ8:AJ65536">
    <cfRule type="cellIs" priority="2" operator="greaterThan" aboveAverage="0" equalAverage="0" bottom="0" percent="0" rank="0" text="" dxfId="21">
      <formula>97</formula>
    </cfRule>
  </conditionalFormatting>
  <conditionalFormatting sqref="J8:J28 U8:U38 AC8:AC38 AO6:IV6 AJ8:AJ38 A6:AJ6">
    <cfRule type="cellIs" priority="3" operator="greaterThan" aboveAverage="0" equalAverage="0" bottom="0" percent="0" rank="0" text="" dxfId="22">
      <formula>0.97</formula>
    </cfRule>
  </conditionalFormatting>
  <conditionalFormatting sqref="AQ38 AQ8:AQ29">
    <cfRule type="cellIs" priority="4" operator="greaterThan" aboveAverage="0" equalAverage="0" bottom="0" percent="0" rank="0" text="" dxfId="23">
      <formula>0.97</formula>
    </cfRule>
  </conditionalFormatting>
  <conditionalFormatting sqref="AQ30:AQ37">
    <cfRule type="cellIs" priority="5" operator="greaterThan" aboveAverage="0" equalAverage="0" bottom="0" percent="0" rank="0" text="" dxfId="24">
      <formula>97</formula>
    </cfRule>
  </conditionalFormatting>
  <conditionalFormatting sqref="AQ30:AQ37">
    <cfRule type="cellIs" priority="6" operator="greaterThan" aboveAverage="0" equalAverage="0" bottom="0" percent="0" rank="0" text="" dxfId="25">
      <formula>0.97</formula>
    </cfRule>
  </conditionalFormatting>
  <conditionalFormatting sqref="AN1:AN3 AN8:AN65536">
    <cfRule type="cellIs" priority="7" operator="greaterThan" aboveAverage="0" equalAverage="0" bottom="0" percent="0" rank="0" text="" dxfId="26">
      <formula>97</formula>
    </cfRule>
  </conditionalFormatting>
  <conditionalFormatting sqref="AN8:AN38 AK6:AN6">
    <cfRule type="cellIs" priority="8" operator="greaterThan" aboveAverage="0" equalAverage="0" bottom="0" percent="0" rank="0" text="" dxfId="27">
      <formula>0.97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6.8"/>
    <col collapsed="false" customWidth="true" hidden="false" outlineLevel="0" max="3" min="3" style="0" width="39.16"/>
    <col collapsed="false" customWidth="true" hidden="true" outlineLevel="0" max="4" min="4" style="0" width="13.43"/>
    <col collapsed="false" customWidth="true" hidden="true" outlineLevel="0" max="5" min="5" style="0" width="10.71"/>
    <col collapsed="false" customWidth="true" hidden="true" outlineLevel="0" max="6" min="6" style="0" width="8.52"/>
    <col collapsed="false" customWidth="true" hidden="true" outlineLevel="0" max="8" min="7" style="0" width="10.71"/>
    <col collapsed="false" customWidth="true" hidden="true" outlineLevel="0" max="9" min="9" style="0" width="9.52"/>
    <col collapsed="false" customWidth="true" hidden="true" outlineLevel="0" max="10" min="10" style="0" width="11.52"/>
    <col collapsed="false" customWidth="true" hidden="true" outlineLevel="0" max="14" min="11" style="0" width="10.71"/>
    <col collapsed="false" customWidth="true" hidden="false" outlineLevel="0" max="15" min="15" style="0" width="10.71"/>
    <col collapsed="false" customWidth="true" hidden="true" outlineLevel="0" max="16" min="16" style="0" width="10.71"/>
    <col collapsed="false" customWidth="true" hidden="false" outlineLevel="0" max="17" min="17" style="0" width="0.25"/>
    <col collapsed="false" customWidth="true" hidden="true" outlineLevel="0" max="19" min="18" style="0" width="10.71"/>
    <col collapsed="false" customWidth="true" hidden="false" outlineLevel="0" max="20" min="20" style="0" width="12.16"/>
    <col collapsed="false" customWidth="true" hidden="false" outlineLevel="0" max="21" min="21" style="0" width="14.16"/>
    <col collapsed="false" customWidth="true" hidden="false" outlineLevel="0" max="25" min="22" style="0" width="10.71"/>
    <col collapsed="false" customWidth="true" hidden="true" outlineLevel="0" max="27" min="26" style="0" width="10.71"/>
    <col collapsed="false" customWidth="true" hidden="false" outlineLevel="0" max="28" min="28" style="0" width="18.98"/>
    <col collapsed="false" customWidth="true" hidden="false" outlineLevel="0" max="29" min="29" style="0" width="16.43"/>
    <col collapsed="false" customWidth="true" hidden="false" outlineLevel="0" max="32" min="30" style="0" width="10.71"/>
    <col collapsed="false" customWidth="true" hidden="false" outlineLevel="0" max="33" min="33" style="0" width="13.98"/>
    <col collapsed="false" customWidth="true" hidden="true" outlineLevel="0" max="34" min="34" style="0" width="10.71"/>
    <col collapsed="false" customWidth="true" hidden="false" outlineLevel="0" max="35" min="35" style="0" width="8.16"/>
    <col collapsed="false" customWidth="true" hidden="false" outlineLevel="0" max="36" min="36" style="0" width="15.16"/>
    <col collapsed="false" customWidth="true" hidden="false" outlineLevel="0" max="37" min="37" style="0" width="13.98"/>
    <col collapsed="false" customWidth="true" hidden="false" outlineLevel="0" max="38" min="38" style="0" width="10.71"/>
    <col collapsed="false" customWidth="true" hidden="false" outlineLevel="0" max="39" min="39" style="0" width="8.16"/>
    <col collapsed="false" customWidth="true" hidden="false" outlineLevel="0" max="40" min="40" style="0" width="27.16"/>
    <col collapsed="false" customWidth="true" hidden="false" outlineLevel="0" max="41" min="41" style="0" width="12.8"/>
    <col collapsed="false" customWidth="true" hidden="false" outlineLevel="0" max="42" min="42" style="0" width="20.25"/>
    <col collapsed="false" customWidth="true" hidden="false" outlineLevel="0" max="43" min="43" style="0" width="18.71"/>
    <col collapsed="false" customWidth="true" hidden="false" outlineLevel="0" max="54" min="44" style="0" width="7.71"/>
    <col collapsed="false" customWidth="true" hidden="false" outlineLevel="0" max="55" min="55" style="0" width="2.52"/>
    <col collapsed="false" customWidth="true" hidden="false" outlineLevel="0" max="56" min="56" style="0" width="11.98"/>
    <col collapsed="false" customWidth="true" hidden="false" outlineLevel="0" max="57" min="57" style="1" width="13.8"/>
  </cols>
  <sheetData>
    <row r="1" customFormat="false" ht="32.5" hidden="false" customHeight="false" outlineLevel="0" collapsed="false">
      <c r="A1" s="104" t="s">
        <v>18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7.5" hidden="true" customHeight="false" outlineLevel="0" collapsed="false">
      <c r="A2" s="4"/>
      <c r="B2" s="4"/>
      <c r="C2" s="4"/>
    </row>
    <row r="3" customFormat="false" ht="17.5" hidden="false" customHeight="false" outlineLevel="0" collapsed="false">
      <c r="A3" s="105"/>
      <c r="B3" s="105"/>
      <c r="C3" s="105"/>
      <c r="D3" s="5"/>
      <c r="E3" s="6" t="s">
        <v>1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8"/>
      <c r="AD3" s="8"/>
      <c r="AE3" s="5"/>
      <c r="AF3" s="5"/>
      <c r="AG3" s="5"/>
      <c r="AH3" s="5"/>
      <c r="AI3" s="7"/>
      <c r="AJ3" s="7"/>
      <c r="AK3" s="5"/>
      <c r="AL3" s="5"/>
      <c r="AM3" s="7"/>
      <c r="AN3" s="7"/>
      <c r="AO3" s="5"/>
      <c r="AP3" s="5"/>
      <c r="AQ3" s="5"/>
      <c r="AR3" s="5"/>
      <c r="AS3" s="5"/>
      <c r="AT3" s="7"/>
      <c r="AU3" s="7"/>
      <c r="AV3" s="5"/>
      <c r="AW3" s="5"/>
      <c r="AX3" s="5"/>
      <c r="AY3" s="5"/>
      <c r="AZ3" s="5"/>
      <c r="BA3" s="7"/>
      <c r="BB3" s="7"/>
      <c r="BC3" s="5"/>
      <c r="BD3" s="5"/>
      <c r="BE3" s="14"/>
    </row>
    <row r="4" customFormat="false" ht="25.5" hidden="false" customHeight="false" outlineLevel="0" collapsed="false">
      <c r="A4" s="9"/>
      <c r="B4" s="9"/>
      <c r="C4" s="9"/>
      <c r="D4" s="106" t="s">
        <v>88</v>
      </c>
      <c r="E4" s="106"/>
      <c r="F4" s="106"/>
      <c r="G4" s="106"/>
      <c r="H4" s="106"/>
      <c r="I4" s="106"/>
      <c r="J4" s="106"/>
      <c r="K4" s="160" t="s">
        <v>2</v>
      </c>
      <c r="L4" s="160"/>
      <c r="M4" s="160"/>
      <c r="N4" s="160"/>
      <c r="O4" s="106" t="s">
        <v>2</v>
      </c>
      <c r="P4" s="106"/>
      <c r="Q4" s="106"/>
      <c r="R4" s="106"/>
      <c r="S4" s="106"/>
      <c r="T4" s="106"/>
      <c r="U4" s="106"/>
      <c r="V4" s="106" t="s">
        <v>3</v>
      </c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60"/>
      <c r="AL4" s="160"/>
      <c r="AM4" s="160"/>
      <c r="AN4" s="160"/>
      <c r="AO4" s="12"/>
      <c r="AP4" s="107" t="s">
        <v>7</v>
      </c>
      <c r="AQ4" s="107"/>
      <c r="AR4" s="5"/>
      <c r="AS4" s="5"/>
      <c r="AT4" s="5"/>
      <c r="AU4" s="5"/>
      <c r="AV4" s="5"/>
      <c r="AW4" s="5"/>
      <c r="AX4" s="5"/>
      <c r="AY4" s="5"/>
      <c r="AZ4" s="5"/>
      <c r="BA4" s="5"/>
      <c r="BB4" s="14"/>
      <c r="BC4" s="5"/>
    </row>
    <row r="5" customFormat="false" ht="108" hidden="false" customHeight="true" outlineLevel="0" collapsed="false">
      <c r="A5" s="108"/>
      <c r="B5" s="108"/>
      <c r="C5" s="108"/>
      <c r="D5" s="15"/>
      <c r="E5" s="16"/>
      <c r="F5" s="16"/>
      <c r="G5" s="16"/>
      <c r="H5" s="17"/>
      <c r="I5" s="109" t="s">
        <v>89</v>
      </c>
      <c r="J5" s="110" t="s">
        <v>9</v>
      </c>
      <c r="K5" s="20"/>
      <c r="L5" s="21"/>
      <c r="M5" s="21"/>
      <c r="N5" s="16"/>
      <c r="O5" s="23" t="s">
        <v>153</v>
      </c>
      <c r="P5" s="21"/>
      <c r="Q5" s="21"/>
      <c r="R5" s="16"/>
      <c r="S5" s="17"/>
      <c r="T5" s="109" t="s">
        <v>14</v>
      </c>
      <c r="U5" s="110" t="s">
        <v>9</v>
      </c>
      <c r="V5" s="23" t="s">
        <v>92</v>
      </c>
      <c r="W5" s="24" t="s">
        <v>187</v>
      </c>
      <c r="X5" s="16"/>
      <c r="Y5" s="16"/>
      <c r="Z5" s="16" t="s">
        <v>149</v>
      </c>
      <c r="AA5" s="16"/>
      <c r="AB5" s="111" t="s">
        <v>150</v>
      </c>
      <c r="AC5" s="110" t="s">
        <v>9</v>
      </c>
      <c r="AD5" s="16"/>
      <c r="AE5" s="22"/>
      <c r="AF5" s="161"/>
      <c r="AG5" s="161"/>
      <c r="AH5" s="161"/>
      <c r="AI5" s="109" t="s">
        <v>25</v>
      </c>
      <c r="AJ5" s="110" t="s">
        <v>9</v>
      </c>
      <c r="AK5" s="161"/>
      <c r="AL5" s="161"/>
      <c r="AM5" s="109" t="s">
        <v>25</v>
      </c>
      <c r="AN5" s="110" t="s">
        <v>9</v>
      </c>
      <c r="AO5" s="25"/>
      <c r="AP5" s="112" t="s">
        <v>27</v>
      </c>
      <c r="AQ5" s="113" t="s">
        <v>28</v>
      </c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5"/>
      <c r="BC5" s="114"/>
      <c r="BD5" s="114"/>
      <c r="BE5" s="115"/>
    </row>
    <row r="6" customFormat="false" ht="18" hidden="false" customHeight="false" outlineLevel="0" collapsed="false">
      <c r="A6" s="4"/>
      <c r="B6" s="4"/>
      <c r="C6" s="4"/>
      <c r="D6" s="116" t="n">
        <f aca="false">IF(D5&gt;1,1,0)</f>
        <v>0</v>
      </c>
      <c r="E6" s="116" t="n">
        <f aca="false">IF(E5&gt;1,1,0)</f>
        <v>0</v>
      </c>
      <c r="F6" s="116" t="n">
        <f aca="false">IF(F5&gt;1,1,0)</f>
        <v>0</v>
      </c>
      <c r="G6" s="116" t="n">
        <f aca="false">IF(G5&gt;1,1,0)</f>
        <v>0</v>
      </c>
      <c r="H6" s="116" t="n">
        <f aca="false">IF(H5&gt;1,1,0)</f>
        <v>0</v>
      </c>
      <c r="I6" s="116"/>
      <c r="J6" s="116"/>
      <c r="K6" s="116" t="n">
        <f aca="false">IF(K5&gt;1,1,0)</f>
        <v>0</v>
      </c>
      <c r="L6" s="116" t="n">
        <f aca="false">IF(L5&gt;1,1,0)</f>
        <v>0</v>
      </c>
      <c r="M6" s="116" t="n">
        <f aca="false">IF(M5&gt;1,1,0)</f>
        <v>0</v>
      </c>
      <c r="N6" s="116" t="n">
        <f aca="false">IF(N5&gt;1,1,0)</f>
        <v>0</v>
      </c>
      <c r="O6" s="116" t="n">
        <f aca="false">IF(O5&gt;1,1,0)</f>
        <v>1</v>
      </c>
      <c r="P6" s="116" t="n">
        <f aca="false">IF(P5&gt;1,1,0)</f>
        <v>0</v>
      </c>
      <c r="Q6" s="116" t="n">
        <f aca="false">IF(Q5&gt;1,1,0)</f>
        <v>0</v>
      </c>
      <c r="R6" s="116" t="n">
        <f aca="false">IF(R5&gt;1,1,0)</f>
        <v>0</v>
      </c>
      <c r="S6" s="116" t="n">
        <f aca="false">IF(S5&gt;1,1,0)</f>
        <v>0</v>
      </c>
      <c r="T6" s="116"/>
      <c r="U6" s="116"/>
      <c r="V6" s="116" t="n">
        <f aca="false">IF(V5&gt;1,1,0)</f>
        <v>1</v>
      </c>
      <c r="W6" s="116" t="n">
        <f aca="false">IF(W5&gt;1,1,0)</f>
        <v>1</v>
      </c>
      <c r="X6" s="116" t="n">
        <f aca="false">IF(X5&gt;1,1,0)</f>
        <v>0</v>
      </c>
      <c r="Y6" s="116" t="n">
        <f aca="false">IF(Y5&gt;1,1,0)</f>
        <v>0</v>
      </c>
      <c r="Z6" s="116" t="n">
        <f aca="false">IF(Z5&gt;1,1,0)</f>
        <v>1</v>
      </c>
      <c r="AA6" s="116" t="n">
        <f aca="false">IF(AA5&gt;1,1,0)</f>
        <v>0</v>
      </c>
      <c r="AB6" s="116"/>
      <c r="AC6" s="116"/>
      <c r="AD6" s="116" t="n">
        <f aca="false">IF(AD5&gt;1,1,0)</f>
        <v>0</v>
      </c>
      <c r="AE6" s="116" t="n">
        <f aca="false">IF(AE5&gt;1,1,0)</f>
        <v>0</v>
      </c>
      <c r="AF6" s="116" t="n">
        <f aca="false">IF(AF5&gt;1,1,0)</f>
        <v>0</v>
      </c>
      <c r="AG6" s="116" t="n">
        <f aca="false">IF(AG5&gt;1,1,0)</f>
        <v>0</v>
      </c>
      <c r="AH6" s="116"/>
      <c r="AI6" s="116"/>
      <c r="AJ6" s="116"/>
      <c r="AK6" s="116" t="n">
        <f aca="false">IF(AK5&gt;1,1,0)</f>
        <v>0</v>
      </c>
      <c r="AL6" s="116" t="n">
        <f aca="false">IF(AL5&gt;1,1,0)</f>
        <v>0</v>
      </c>
      <c r="AM6" s="116"/>
      <c r="AN6" s="116"/>
      <c r="AO6" s="116"/>
      <c r="AP6" s="116"/>
      <c r="AQ6" s="116"/>
      <c r="AR6" s="116"/>
      <c r="AS6" s="116"/>
      <c r="AT6" s="7"/>
      <c r="AU6" s="7"/>
      <c r="AV6" s="116"/>
      <c r="AW6" s="116"/>
      <c r="AX6" s="116"/>
      <c r="AY6" s="116"/>
      <c r="AZ6" s="116"/>
      <c r="BA6" s="7"/>
      <c r="BB6" s="7"/>
      <c r="BC6" s="116"/>
    </row>
    <row r="7" customFormat="false" ht="28.5" hidden="false" customHeight="false" outlineLevel="0" collapsed="false">
      <c r="A7" s="117" t="s">
        <v>29</v>
      </c>
      <c r="B7" s="117" t="s">
        <v>97</v>
      </c>
      <c r="C7" s="117" t="s">
        <v>30</v>
      </c>
      <c r="D7" s="118"/>
      <c r="E7" s="119"/>
      <c r="F7" s="120"/>
      <c r="G7" s="120"/>
      <c r="H7" s="120"/>
      <c r="I7" s="32" t="n">
        <f aca="false">SUM(D6:H6)*90</f>
        <v>0</v>
      </c>
      <c r="J7" s="122" t="s">
        <v>28</v>
      </c>
      <c r="K7" s="118"/>
      <c r="L7" s="119"/>
      <c r="M7" s="120"/>
      <c r="N7" s="120"/>
      <c r="O7" s="162" t="s">
        <v>180</v>
      </c>
      <c r="P7" s="163"/>
      <c r="Q7" s="120"/>
      <c r="R7" s="120"/>
      <c r="S7" s="120"/>
      <c r="T7" s="32" t="n">
        <v>90</v>
      </c>
      <c r="U7" s="122" t="s">
        <v>28</v>
      </c>
      <c r="V7" s="162" t="s">
        <v>188</v>
      </c>
      <c r="W7" s="163" t="s">
        <v>189</v>
      </c>
      <c r="X7" s="164"/>
      <c r="Y7" s="164"/>
      <c r="Z7" s="164"/>
      <c r="AA7" s="123"/>
      <c r="AB7" s="32" t="n">
        <f aca="false">SUM(V6:Y6)*90</f>
        <v>180</v>
      </c>
      <c r="AC7" s="122" t="s">
        <v>28</v>
      </c>
      <c r="AD7" s="162"/>
      <c r="AE7" s="163"/>
      <c r="AF7" s="165"/>
      <c r="AG7" s="165"/>
      <c r="AH7" s="165"/>
      <c r="AI7" s="32" t="n">
        <f aca="false">SUM(AD6:AH6)*90</f>
        <v>0</v>
      </c>
      <c r="AJ7" s="122" t="s">
        <v>28</v>
      </c>
      <c r="AK7" s="165"/>
      <c r="AL7" s="165"/>
      <c r="AM7" s="32" t="n">
        <f aca="false">SUM(AK6:AL6)*90</f>
        <v>0</v>
      </c>
      <c r="AN7" s="122" t="s">
        <v>28</v>
      </c>
      <c r="AO7" s="124"/>
      <c r="AP7" s="125" t="n">
        <v>260</v>
      </c>
      <c r="AQ7" s="126" t="s">
        <v>32</v>
      </c>
      <c r="BB7" s="1"/>
      <c r="BH7" s="41"/>
    </row>
    <row r="8" customFormat="false" ht="40" hidden="false" customHeight="true" outlineLevel="0" collapsed="false">
      <c r="A8" s="42" t="n">
        <v>1</v>
      </c>
      <c r="B8" s="133" t="s">
        <v>158</v>
      </c>
      <c r="C8" s="69" t="s">
        <v>109</v>
      </c>
      <c r="D8" s="62"/>
      <c r="E8" s="58"/>
      <c r="F8" s="58"/>
      <c r="G8" s="58"/>
      <c r="H8" s="59"/>
      <c r="I8" s="134" t="n">
        <f aca="false">SUM(D8:H8)</f>
        <v>0</v>
      </c>
      <c r="J8" s="135" t="e">
        <f aca="false">100/$I$7*(D8+E8+F8+G8+H8)/100</f>
        <v>#DIV/0!</v>
      </c>
      <c r="K8" s="62"/>
      <c r="L8" s="58"/>
      <c r="M8" s="58"/>
      <c r="N8" s="58"/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135" t="n">
        <f aca="false">100/$T$7*(O8+P8+Q8+R8+S8)/100</f>
        <v>0</v>
      </c>
      <c r="V8" s="62" t="n">
        <v>0</v>
      </c>
      <c r="W8" s="58" t="n">
        <v>0</v>
      </c>
      <c r="X8" s="58"/>
      <c r="Y8" s="58"/>
      <c r="Z8" s="59"/>
      <c r="AA8" s="136" t="n">
        <v>0</v>
      </c>
      <c r="AB8" s="134" t="n">
        <f aca="false">SUM(V8:AA8)</f>
        <v>0</v>
      </c>
      <c r="AC8" s="135" t="n">
        <f aca="false">100/$AB$7*(V8+W8+X8+Y8+Z8)/100</f>
        <v>0</v>
      </c>
      <c r="AD8" s="64"/>
      <c r="AE8" s="63"/>
      <c r="AF8" s="139"/>
      <c r="AG8" s="139"/>
      <c r="AH8" s="139"/>
      <c r="AI8" s="134" t="n">
        <f aca="false">SUM(AD8:AH8)</f>
        <v>0</v>
      </c>
      <c r="AJ8" s="135" t="e">
        <f aca="false">100/$AI$7*(AD8+AE8+AF8+AG8+AH8)/100</f>
        <v>#DIV/0!</v>
      </c>
      <c r="AK8" s="139"/>
      <c r="AL8" s="139"/>
      <c r="AM8" s="134" t="n">
        <f aca="false">SUM(AK8:AL8)</f>
        <v>0</v>
      </c>
      <c r="AN8" s="135" t="e">
        <f aca="false">100/$AM$7*(AK8+AL8)/100</f>
        <v>#DIV/0!</v>
      </c>
      <c r="AO8" s="52"/>
      <c r="AP8" s="125" t="n">
        <v>0</v>
      </c>
      <c r="AQ8" s="138" t="n">
        <f aca="false">100/$AP$7*(AP8)/100</f>
        <v>0</v>
      </c>
      <c r="AS8" s="67"/>
      <c r="BB8" s="1"/>
    </row>
    <row r="9" customFormat="false" ht="40" hidden="false" customHeight="true" outlineLevel="0" collapsed="false">
      <c r="A9" s="42" t="n">
        <v>2</v>
      </c>
      <c r="B9" s="133" t="s">
        <v>157</v>
      </c>
      <c r="C9" s="70" t="s">
        <v>110</v>
      </c>
      <c r="D9" s="62"/>
      <c r="E9" s="58"/>
      <c r="F9" s="58"/>
      <c r="G9" s="58"/>
      <c r="H9" s="59"/>
      <c r="I9" s="134" t="n">
        <f aca="false">SUM(D9:H9)</f>
        <v>0</v>
      </c>
      <c r="J9" s="135" t="e">
        <f aca="false">100/$I$7*(D9+E9+F9+G9+H9)/100</f>
        <v>#DIV/0!</v>
      </c>
      <c r="K9" s="62"/>
      <c r="L9" s="58"/>
      <c r="M9" s="58"/>
      <c r="N9" s="58"/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135" t="n">
        <f aca="false">100/$T$7*(O9+P9+Q9+R9+S9)/100</f>
        <v>0</v>
      </c>
      <c r="V9" s="62" t="n">
        <v>45</v>
      </c>
      <c r="W9" s="58" t="n">
        <v>30</v>
      </c>
      <c r="X9" s="58"/>
      <c r="Y9" s="58"/>
      <c r="Z9" s="59"/>
      <c r="AA9" s="136" t="n">
        <v>0</v>
      </c>
      <c r="AB9" s="134" t="n">
        <f aca="false">SUM(V9:AA9)</f>
        <v>75</v>
      </c>
      <c r="AC9" s="135" t="n">
        <f aca="false">100/$AB$7*(V9+W9+X9+Y9+Z9)/100</f>
        <v>0.416666666666667</v>
      </c>
      <c r="AD9" s="64"/>
      <c r="AE9" s="63"/>
      <c r="AF9" s="139"/>
      <c r="AG9" s="139"/>
      <c r="AH9" s="139"/>
      <c r="AI9" s="134" t="n">
        <f aca="false">SUM(AD9:AH9)</f>
        <v>0</v>
      </c>
      <c r="AJ9" s="135" t="e">
        <f aca="false">100/$AI$7*(AD9+AE9+AF9+AG9+AH9)/100</f>
        <v>#DIV/0!</v>
      </c>
      <c r="AK9" s="139"/>
      <c r="AL9" s="139"/>
      <c r="AM9" s="134" t="n">
        <f aca="false">SUM(AK9:AL9)</f>
        <v>0</v>
      </c>
      <c r="AN9" s="135" t="e">
        <f aca="false">100/$AM$7*(AK9+AL9)/100</f>
        <v>#DIV/0!</v>
      </c>
      <c r="AO9" s="52"/>
      <c r="AP9" s="125" t="n">
        <v>75</v>
      </c>
      <c r="AQ9" s="138" t="n">
        <f aca="false">100/$AP$7*(AP9)/100</f>
        <v>0.288461538461539</v>
      </c>
      <c r="BB9" s="1"/>
    </row>
    <row r="10" customFormat="false" ht="40" hidden="false" customHeight="true" outlineLevel="0" collapsed="false">
      <c r="A10" s="42" t="n">
        <v>3</v>
      </c>
      <c r="B10" s="133" t="s">
        <v>157</v>
      </c>
      <c r="C10" s="70" t="s">
        <v>111</v>
      </c>
      <c r="D10" s="62"/>
      <c r="E10" s="58"/>
      <c r="F10" s="58"/>
      <c r="G10" s="58"/>
      <c r="H10" s="59"/>
      <c r="I10" s="134" t="n">
        <f aca="false">SUM(D10:H10)</f>
        <v>0</v>
      </c>
      <c r="J10" s="135" t="e">
        <f aca="false">100/$I$7*(D10+E10+F10+G10+H10)/100</f>
        <v>#DIV/0!</v>
      </c>
      <c r="K10" s="62"/>
      <c r="L10" s="58"/>
      <c r="M10" s="58"/>
      <c r="N10" s="58"/>
      <c r="O10" s="62" t="n">
        <v>75</v>
      </c>
      <c r="P10" s="58"/>
      <c r="Q10" s="58"/>
      <c r="R10" s="58"/>
      <c r="S10" s="59"/>
      <c r="T10" s="62" t="n">
        <v>0</v>
      </c>
      <c r="U10" s="135" t="n">
        <f aca="false">100/$T$7*(O10+P10+Q10+R10+S10)/100</f>
        <v>0.833333333333334</v>
      </c>
      <c r="V10" s="62" t="n">
        <v>0</v>
      </c>
      <c r="W10" s="58" t="n">
        <v>0</v>
      </c>
      <c r="X10" s="58"/>
      <c r="Y10" s="58"/>
      <c r="Z10" s="59"/>
      <c r="AA10" s="136" t="n">
        <v>0</v>
      </c>
      <c r="AB10" s="134" t="n">
        <f aca="false">SUM(V10:AA10)</f>
        <v>0</v>
      </c>
      <c r="AC10" s="135" t="n">
        <f aca="false">100/$AB$7*(V10+W10+X10+Y10+Z10)/100</f>
        <v>0</v>
      </c>
      <c r="AD10" s="64"/>
      <c r="AE10" s="63"/>
      <c r="AF10" s="139"/>
      <c r="AG10" s="139"/>
      <c r="AH10" s="139"/>
      <c r="AI10" s="134" t="n">
        <f aca="false">SUM(AD10:AH10)</f>
        <v>0</v>
      </c>
      <c r="AJ10" s="135" t="e">
        <f aca="false">100/$AI$7*(AD10+AE10+AF10+AG10+AH10)/100</f>
        <v>#DIV/0!</v>
      </c>
      <c r="AK10" s="139"/>
      <c r="AL10" s="139"/>
      <c r="AM10" s="134" t="n">
        <f aca="false">SUM(AK10:AL10)</f>
        <v>0</v>
      </c>
      <c r="AN10" s="135" t="e">
        <f aca="false">100/$AM$7*(AK10+AL10)/100</f>
        <v>#DIV/0!</v>
      </c>
      <c r="AO10" s="52"/>
      <c r="AP10" s="125" t="n">
        <v>75</v>
      </c>
      <c r="AQ10" s="138" t="n">
        <f aca="false">100/$AP$7*(AP10)/100</f>
        <v>0.288461538461539</v>
      </c>
      <c r="BB10" s="1"/>
    </row>
    <row r="11" customFormat="false" ht="40" hidden="false" customHeight="true" outlineLevel="0" collapsed="false">
      <c r="A11" s="42" t="n">
        <v>4</v>
      </c>
      <c r="B11" s="133" t="s">
        <v>161</v>
      </c>
      <c r="C11" s="71" t="s">
        <v>112</v>
      </c>
      <c r="D11" s="62"/>
      <c r="E11" s="58"/>
      <c r="F11" s="58"/>
      <c r="G11" s="58"/>
      <c r="H11" s="59"/>
      <c r="I11" s="134" t="n">
        <f aca="false">SUM(D11:H11)</f>
        <v>0</v>
      </c>
      <c r="J11" s="135" t="e">
        <f aca="false">100/$I$7*(D11+E11+F11+G11+H11)/100</f>
        <v>#DIV/0!</v>
      </c>
      <c r="K11" s="62"/>
      <c r="L11" s="58"/>
      <c r="M11" s="58"/>
      <c r="N11" s="58"/>
      <c r="O11" s="62" t="n">
        <v>45</v>
      </c>
      <c r="P11" s="58"/>
      <c r="Q11" s="58"/>
      <c r="R11" s="58"/>
      <c r="S11" s="59"/>
      <c r="T11" s="62" t="n">
        <v>0</v>
      </c>
      <c r="U11" s="135" t="n">
        <f aca="false">100/$T$7*(O11+P11+Q11+R11+S11)/100</f>
        <v>0.5</v>
      </c>
      <c r="V11" s="62" t="n">
        <v>90</v>
      </c>
      <c r="W11" s="58" t="n">
        <v>45</v>
      </c>
      <c r="X11" s="58"/>
      <c r="Y11" s="58"/>
      <c r="Z11" s="59"/>
      <c r="AA11" s="136" t="n">
        <v>0</v>
      </c>
      <c r="AB11" s="134" t="n">
        <f aca="false">SUM(V11:AA11)</f>
        <v>135</v>
      </c>
      <c r="AC11" s="135" t="n">
        <f aca="false">100/$AB$7*(V11+W11+X11+Y11+Z11)/100</f>
        <v>0.75</v>
      </c>
      <c r="AD11" s="64"/>
      <c r="AE11" s="63"/>
      <c r="AF11" s="139"/>
      <c r="AG11" s="139"/>
      <c r="AH11" s="139"/>
      <c r="AI11" s="134" t="n">
        <f aca="false">SUM(AD11:AH11)</f>
        <v>0</v>
      </c>
      <c r="AJ11" s="135" t="e">
        <f aca="false">100/$AI$7*(AD11+AE11+AF11+AG11+AH11)/100</f>
        <v>#DIV/0!</v>
      </c>
      <c r="AK11" s="139"/>
      <c r="AL11" s="139"/>
      <c r="AM11" s="134" t="n">
        <f aca="false">SUM(AK11:AL11)</f>
        <v>0</v>
      </c>
      <c r="AN11" s="135" t="e">
        <f aca="false">100/$AM$7*(AK11+AL11)/100</f>
        <v>#DIV/0!</v>
      </c>
      <c r="AO11" s="52"/>
      <c r="AP11" s="125" t="n">
        <v>180</v>
      </c>
      <c r="AQ11" s="138" t="n">
        <f aca="false">100/$AP$7*(AP11)/100</f>
        <v>0.692307692307692</v>
      </c>
      <c r="BB11" s="1"/>
    </row>
    <row r="12" customFormat="false" ht="40" hidden="false" customHeight="true" outlineLevel="0" collapsed="false">
      <c r="A12" s="42" t="n">
        <v>5</v>
      </c>
      <c r="B12" s="133" t="s">
        <v>157</v>
      </c>
      <c r="C12" s="70" t="s">
        <v>113</v>
      </c>
      <c r="D12" s="62"/>
      <c r="E12" s="58"/>
      <c r="F12" s="58"/>
      <c r="G12" s="58"/>
      <c r="H12" s="59"/>
      <c r="I12" s="134" t="n">
        <f aca="false">SUM(D12:H12)</f>
        <v>0</v>
      </c>
      <c r="J12" s="135" t="e">
        <f aca="false">100/$I$7*(D12+E12+F12+G12+H12)/100</f>
        <v>#DIV/0!</v>
      </c>
      <c r="K12" s="62"/>
      <c r="L12" s="58"/>
      <c r="M12" s="58"/>
      <c r="N12" s="58"/>
      <c r="O12" s="62" t="n">
        <v>90</v>
      </c>
      <c r="P12" s="58"/>
      <c r="Q12" s="58"/>
      <c r="R12" s="58"/>
      <c r="S12" s="59"/>
      <c r="T12" s="62" t="n">
        <v>0</v>
      </c>
      <c r="U12" s="135" t="n">
        <f aca="false">100/$T$7*(O12+P12+Q12+R12+S12)/100</f>
        <v>1</v>
      </c>
      <c r="V12" s="62" t="n">
        <v>0</v>
      </c>
      <c r="W12" s="58" t="n">
        <v>90</v>
      </c>
      <c r="X12" s="58"/>
      <c r="Y12" s="58"/>
      <c r="Z12" s="59"/>
      <c r="AA12" s="136" t="n">
        <v>0</v>
      </c>
      <c r="AB12" s="134" t="n">
        <f aca="false">SUM(V12:AA12)</f>
        <v>90</v>
      </c>
      <c r="AC12" s="135" t="n">
        <f aca="false">100/$AB$7*(V12+W12+X12+Y12+Z12)/100</f>
        <v>0.5</v>
      </c>
      <c r="AD12" s="64"/>
      <c r="AE12" s="63"/>
      <c r="AF12" s="139"/>
      <c r="AG12" s="139"/>
      <c r="AH12" s="139"/>
      <c r="AI12" s="134" t="n">
        <f aca="false">SUM(AD12:AH12)</f>
        <v>0</v>
      </c>
      <c r="AJ12" s="135" t="e">
        <f aca="false">100/$AI$7*(AD12+AE12+AF12+AG12+AH12)/100</f>
        <v>#DIV/0!</v>
      </c>
      <c r="AK12" s="139"/>
      <c r="AL12" s="139"/>
      <c r="AM12" s="134" t="n">
        <f aca="false">SUM(AK12:AL12)</f>
        <v>0</v>
      </c>
      <c r="AN12" s="135" t="e">
        <f aca="false">100/$AM$7*(AK12+AL12)/100</f>
        <v>#DIV/0!</v>
      </c>
      <c r="AO12" s="52"/>
      <c r="AP12" s="125" t="n">
        <v>180</v>
      </c>
      <c r="AQ12" s="138" t="n">
        <f aca="false">100/$AP$7*(AP12)/100</f>
        <v>0.692307692307692</v>
      </c>
      <c r="BB12" s="1"/>
    </row>
    <row r="13" customFormat="false" ht="40" hidden="false" customHeight="true" outlineLevel="0" collapsed="false">
      <c r="A13" s="42" t="n">
        <v>6</v>
      </c>
      <c r="B13" s="133" t="s">
        <v>157</v>
      </c>
      <c r="C13" s="70" t="s">
        <v>114</v>
      </c>
      <c r="D13" s="64"/>
      <c r="E13" s="72"/>
      <c r="F13" s="72"/>
      <c r="G13" s="72"/>
      <c r="H13" s="63"/>
      <c r="I13" s="134" t="n">
        <f aca="false">SUM(D13:H13)</f>
        <v>0</v>
      </c>
      <c r="J13" s="135" t="e">
        <f aca="false">100/$I$7*(D13+E13+F13+G13+H13)/100</f>
        <v>#DIV/0!</v>
      </c>
      <c r="K13" s="62"/>
      <c r="L13" s="58"/>
      <c r="M13" s="58"/>
      <c r="N13" s="72"/>
      <c r="O13" s="64" t="n">
        <v>45</v>
      </c>
      <c r="P13" s="72"/>
      <c r="Q13" s="72"/>
      <c r="R13" s="72"/>
      <c r="S13" s="63"/>
      <c r="T13" s="62" t="n">
        <v>0</v>
      </c>
      <c r="U13" s="135" t="n">
        <f aca="false">100/$T$7*(O13+P13+Q13+R13+S13)/100</f>
        <v>0.5</v>
      </c>
      <c r="V13" s="64" t="n">
        <v>90</v>
      </c>
      <c r="W13" s="72" t="n">
        <v>90</v>
      </c>
      <c r="X13" s="72"/>
      <c r="Y13" s="72"/>
      <c r="Z13" s="63"/>
      <c r="AA13" s="139" t="n">
        <v>0</v>
      </c>
      <c r="AB13" s="134" t="n">
        <f aca="false">SUM(V13:AA13)</f>
        <v>180</v>
      </c>
      <c r="AC13" s="135" t="n">
        <f aca="false">100/$AB$7*(V13+W13+X13+Y13+Z13)/100</f>
        <v>1</v>
      </c>
      <c r="AD13" s="64"/>
      <c r="AE13" s="63"/>
      <c r="AF13" s="139"/>
      <c r="AG13" s="139"/>
      <c r="AH13" s="139"/>
      <c r="AI13" s="134" t="n">
        <f aca="false">SUM(AD13:AH13)</f>
        <v>0</v>
      </c>
      <c r="AJ13" s="135" t="e">
        <f aca="false">100/$AI$7*(AD13+AE13+AF13+AG13+AH13)/100</f>
        <v>#DIV/0!</v>
      </c>
      <c r="AK13" s="139"/>
      <c r="AL13" s="139"/>
      <c r="AM13" s="134" t="n">
        <f aca="false">SUM(AK13:AL13)</f>
        <v>0</v>
      </c>
      <c r="AN13" s="135" t="e">
        <f aca="false">100/$AM$7*(AK13+AL13)/100</f>
        <v>#DIV/0!</v>
      </c>
      <c r="AO13" s="73"/>
      <c r="AP13" s="125" t="n">
        <v>225</v>
      </c>
      <c r="AQ13" s="138" t="n">
        <f aca="false">100/$AP$7*(AP13)/100</f>
        <v>0.865384615384615</v>
      </c>
      <c r="BB13" s="1"/>
    </row>
    <row r="14" customFormat="false" ht="40" hidden="false" customHeight="true" outlineLevel="0" collapsed="false">
      <c r="A14" s="42" t="n">
        <v>7</v>
      </c>
      <c r="B14" s="133" t="s">
        <v>160</v>
      </c>
      <c r="C14" s="74" t="s">
        <v>115</v>
      </c>
      <c r="D14" s="64"/>
      <c r="E14" s="72"/>
      <c r="F14" s="72"/>
      <c r="G14" s="72"/>
      <c r="H14" s="63"/>
      <c r="I14" s="134" t="n">
        <f aca="false">SUM(D14:H14)</f>
        <v>0</v>
      </c>
      <c r="J14" s="135" t="e">
        <f aca="false">100/$I$7*(D14+E14+F14+G14+H14)/100</f>
        <v>#DIV/0!</v>
      </c>
      <c r="K14" s="62"/>
      <c r="L14" s="58"/>
      <c r="M14" s="58"/>
      <c r="N14" s="72"/>
      <c r="O14" s="64" t="n">
        <v>0</v>
      </c>
      <c r="P14" s="72"/>
      <c r="Q14" s="72"/>
      <c r="R14" s="72"/>
      <c r="S14" s="63"/>
      <c r="T14" s="62" t="n">
        <v>0</v>
      </c>
      <c r="U14" s="135" t="n">
        <f aca="false">100/$T$7*(O14+P14+Q14+R14+S14)/100</f>
        <v>0</v>
      </c>
      <c r="V14" s="64" t="n">
        <v>45</v>
      </c>
      <c r="W14" s="72" t="n">
        <v>0</v>
      </c>
      <c r="X14" s="72"/>
      <c r="Y14" s="72"/>
      <c r="Z14" s="63"/>
      <c r="AA14" s="139" t="n">
        <v>0</v>
      </c>
      <c r="AB14" s="134" t="n">
        <f aca="false">SUM(V14:AA14)</f>
        <v>45</v>
      </c>
      <c r="AC14" s="135" t="n">
        <f aca="false">100/$AB$7*(V14+W14+X14+Y14+Z14)/100</f>
        <v>0.25</v>
      </c>
      <c r="AD14" s="64"/>
      <c r="AE14" s="63"/>
      <c r="AF14" s="139"/>
      <c r="AG14" s="139"/>
      <c r="AH14" s="139"/>
      <c r="AI14" s="134" t="n">
        <f aca="false">SUM(AD14:AH14)</f>
        <v>0</v>
      </c>
      <c r="AJ14" s="135" t="e">
        <f aca="false">100/$AI$7*(AD14+AE14+AF14+AG14+AH14)/100</f>
        <v>#DIV/0!</v>
      </c>
      <c r="AK14" s="139"/>
      <c r="AL14" s="139"/>
      <c r="AM14" s="134" t="n">
        <f aca="false">SUM(AK14:AL14)</f>
        <v>0</v>
      </c>
      <c r="AN14" s="135" t="e">
        <f aca="false">100/$AM$7*(AK14+AL14)/100</f>
        <v>#DIV/0!</v>
      </c>
      <c r="AO14" s="73"/>
      <c r="AP14" s="125" t="n">
        <v>45</v>
      </c>
      <c r="AQ14" s="138" t="n">
        <f aca="false">100/$AP$7*(AP14)/100</f>
        <v>0.173076923076923</v>
      </c>
      <c r="BB14" s="1"/>
    </row>
    <row r="15" customFormat="false" ht="40" hidden="false" customHeight="true" outlineLevel="0" collapsed="false">
      <c r="A15" s="42" t="n">
        <v>8</v>
      </c>
      <c r="B15" s="133" t="s">
        <v>157</v>
      </c>
      <c r="C15" s="74" t="s">
        <v>116</v>
      </c>
      <c r="D15" s="64"/>
      <c r="E15" s="72"/>
      <c r="F15" s="72"/>
      <c r="G15" s="72"/>
      <c r="H15" s="63"/>
      <c r="I15" s="134" t="n">
        <f aca="false">SUM(D15:H15)</f>
        <v>0</v>
      </c>
      <c r="J15" s="135" t="e">
        <f aca="false">100/$I$7*(D15+E15+F15+G15+H15)/100</f>
        <v>#DIV/0!</v>
      </c>
      <c r="K15" s="62"/>
      <c r="L15" s="58"/>
      <c r="M15" s="58"/>
      <c r="N15" s="72"/>
      <c r="O15" s="64" t="n">
        <v>0</v>
      </c>
      <c r="P15" s="72"/>
      <c r="Q15" s="72"/>
      <c r="R15" s="72"/>
      <c r="S15" s="63"/>
      <c r="T15" s="62" t="n">
        <v>0</v>
      </c>
      <c r="U15" s="135" t="n">
        <f aca="false">100/$T$7*(O15+P15+Q15+R15+S15)/100</f>
        <v>0</v>
      </c>
      <c r="V15" s="64" t="n">
        <v>11</v>
      </c>
      <c r="W15" s="72" t="n">
        <v>0</v>
      </c>
      <c r="X15" s="72"/>
      <c r="Y15" s="72"/>
      <c r="Z15" s="63"/>
      <c r="AA15" s="139" t="n">
        <v>0</v>
      </c>
      <c r="AB15" s="134" t="n">
        <f aca="false">SUM(V15:AA15)</f>
        <v>11</v>
      </c>
      <c r="AC15" s="135" t="n">
        <f aca="false">100/$AB$7*(V15+W15+X15+Y15+Z15)/100</f>
        <v>0.0611111111111111</v>
      </c>
      <c r="AD15" s="64"/>
      <c r="AE15" s="63"/>
      <c r="AF15" s="139"/>
      <c r="AG15" s="139"/>
      <c r="AH15" s="139"/>
      <c r="AI15" s="134" t="n">
        <f aca="false">SUM(AD15:AH15)</f>
        <v>0</v>
      </c>
      <c r="AJ15" s="135" t="e">
        <f aca="false">100/$AI$7*(AD15+AE15+AF15+AG15+AH15)/100</f>
        <v>#DIV/0!</v>
      </c>
      <c r="AK15" s="139"/>
      <c r="AL15" s="139"/>
      <c r="AM15" s="134" t="n">
        <f aca="false">SUM(AK15:AL15)</f>
        <v>0</v>
      </c>
      <c r="AN15" s="135" t="e">
        <f aca="false">100/$AM$7*(AK15+AL15)/100</f>
        <v>#DIV/0!</v>
      </c>
      <c r="AO15" s="73"/>
      <c r="AP15" s="125" t="n">
        <v>11</v>
      </c>
      <c r="AQ15" s="138" t="n">
        <f aca="false">100/$AP$7*(AP15)/100</f>
        <v>0.0423076923076923</v>
      </c>
      <c r="BB15" s="1"/>
    </row>
    <row r="16" customFormat="false" ht="40" hidden="false" customHeight="true" outlineLevel="0" collapsed="false">
      <c r="A16" s="42" t="n">
        <v>9</v>
      </c>
      <c r="B16" s="133" t="s">
        <v>160</v>
      </c>
      <c r="C16" s="74" t="s">
        <v>117</v>
      </c>
      <c r="D16" s="64"/>
      <c r="E16" s="72"/>
      <c r="F16" s="72"/>
      <c r="G16" s="72"/>
      <c r="H16" s="63"/>
      <c r="I16" s="134" t="n">
        <f aca="false">SUM(D16:H16)</f>
        <v>0</v>
      </c>
      <c r="J16" s="135" t="e">
        <f aca="false">100/$I$7*(D16+E16+F16+G16+H16)/100</f>
        <v>#DIV/0!</v>
      </c>
      <c r="K16" s="62"/>
      <c r="L16" s="58"/>
      <c r="M16" s="58"/>
      <c r="N16" s="72"/>
      <c r="O16" s="64" t="n">
        <v>90</v>
      </c>
      <c r="P16" s="72"/>
      <c r="Q16" s="72"/>
      <c r="R16" s="72"/>
      <c r="S16" s="63"/>
      <c r="T16" s="62" t="n">
        <v>0</v>
      </c>
      <c r="U16" s="135" t="n">
        <f aca="false">100/$T$7*(O16+P16+Q16+R16+S16)/100</f>
        <v>1</v>
      </c>
      <c r="V16" s="64" t="n">
        <v>75</v>
      </c>
      <c r="W16" s="72" t="n">
        <v>75</v>
      </c>
      <c r="X16" s="72"/>
      <c r="Y16" s="72"/>
      <c r="Z16" s="63"/>
      <c r="AA16" s="139" t="n">
        <v>0</v>
      </c>
      <c r="AB16" s="134" t="n">
        <f aca="false">SUM(V16:AA16)</f>
        <v>150</v>
      </c>
      <c r="AC16" s="135" t="n">
        <f aca="false">100/$AB$7*(V16+W16+X16+Y16+Z16)/100</f>
        <v>0.833333333333334</v>
      </c>
      <c r="AD16" s="64"/>
      <c r="AE16" s="63"/>
      <c r="AF16" s="139"/>
      <c r="AG16" s="139"/>
      <c r="AH16" s="139"/>
      <c r="AI16" s="134" t="n">
        <f aca="false">SUM(AD16:AH16)</f>
        <v>0</v>
      </c>
      <c r="AJ16" s="135" t="e">
        <f aca="false">100/$AI$7*(AD16+AE16+AF16+AG16+AH16)/100</f>
        <v>#DIV/0!</v>
      </c>
      <c r="AK16" s="139"/>
      <c r="AL16" s="139"/>
      <c r="AM16" s="134" t="n">
        <f aca="false">SUM(AK16:AL16)</f>
        <v>0</v>
      </c>
      <c r="AN16" s="135" t="e">
        <f aca="false">100/$AM$7*(AK16+AL16)/100</f>
        <v>#DIV/0!</v>
      </c>
      <c r="AO16" s="73"/>
      <c r="AP16" s="125" t="n">
        <v>240</v>
      </c>
      <c r="AQ16" s="138" t="n">
        <f aca="false">100/$AP$7*(AP16)/100</f>
        <v>0.923076923076923</v>
      </c>
      <c r="BB16" s="1"/>
    </row>
    <row r="17" customFormat="false" ht="40" hidden="false" customHeight="true" outlineLevel="0" collapsed="false">
      <c r="A17" s="42" t="n">
        <v>10</v>
      </c>
      <c r="B17" s="133" t="s">
        <v>162</v>
      </c>
      <c r="C17" s="71" t="s">
        <v>118</v>
      </c>
      <c r="D17" s="64"/>
      <c r="E17" s="72"/>
      <c r="F17" s="72"/>
      <c r="G17" s="72"/>
      <c r="H17" s="63"/>
      <c r="I17" s="134" t="n">
        <f aca="false">SUM(D17:H17)</f>
        <v>0</v>
      </c>
      <c r="J17" s="135" t="e">
        <f aca="false">100/$I$7*(D17+E17+F17+G17+H17)/100</f>
        <v>#DIV/0!</v>
      </c>
      <c r="K17" s="62"/>
      <c r="L17" s="58"/>
      <c r="M17" s="58"/>
      <c r="N17" s="72"/>
      <c r="O17" s="64" t="n">
        <v>90</v>
      </c>
      <c r="P17" s="72"/>
      <c r="Q17" s="72"/>
      <c r="R17" s="72"/>
      <c r="S17" s="63"/>
      <c r="T17" s="62" t="n">
        <v>0</v>
      </c>
      <c r="U17" s="135" t="n">
        <f aca="false">100/$T$7*(O17+P17+Q17+R17+S17)/100</f>
        <v>1</v>
      </c>
      <c r="V17" s="64" t="n">
        <v>90</v>
      </c>
      <c r="W17" s="72" t="n">
        <v>90</v>
      </c>
      <c r="X17" s="72"/>
      <c r="Y17" s="72"/>
      <c r="Z17" s="63"/>
      <c r="AA17" s="139" t="n">
        <v>0</v>
      </c>
      <c r="AB17" s="134" t="n">
        <f aca="false">SUM(V17:AA17)</f>
        <v>180</v>
      </c>
      <c r="AC17" s="135" t="n">
        <f aca="false">100/$AB$7*(V17+W17+X17+Y17+Z17)/100</f>
        <v>1</v>
      </c>
      <c r="AD17" s="64"/>
      <c r="AE17" s="63"/>
      <c r="AF17" s="139"/>
      <c r="AG17" s="139"/>
      <c r="AH17" s="139"/>
      <c r="AI17" s="134" t="n">
        <f aca="false">SUM(AD17:AH17)</f>
        <v>0</v>
      </c>
      <c r="AJ17" s="135" t="e">
        <f aca="false">100/$AI$7*(AD17+AE17+AF17+AG17+AH17)/100</f>
        <v>#DIV/0!</v>
      </c>
      <c r="AK17" s="139"/>
      <c r="AL17" s="139"/>
      <c r="AM17" s="134" t="n">
        <f aca="false">SUM(AK17:AL17)</f>
        <v>0</v>
      </c>
      <c r="AN17" s="135" t="e">
        <f aca="false">100/$AM$7*(AK17+AL17)/100</f>
        <v>#DIV/0!</v>
      </c>
      <c r="AO17" s="73"/>
      <c r="AP17" s="125" t="n">
        <v>260</v>
      </c>
      <c r="AQ17" s="138" t="n">
        <f aca="false">100/$AP$7*(AP17)/100</f>
        <v>1</v>
      </c>
      <c r="BB17" s="1"/>
    </row>
    <row r="18" customFormat="false" ht="40" hidden="false" customHeight="true" outlineLevel="0" collapsed="false">
      <c r="A18" s="42" t="n">
        <v>11</v>
      </c>
      <c r="B18" s="133" t="s">
        <v>157</v>
      </c>
      <c r="C18" s="75" t="s">
        <v>119</v>
      </c>
      <c r="D18" s="64"/>
      <c r="E18" s="72"/>
      <c r="F18" s="72"/>
      <c r="G18" s="72"/>
      <c r="H18" s="63"/>
      <c r="I18" s="134" t="n">
        <f aca="false">SUM(D18:H18)</f>
        <v>0</v>
      </c>
      <c r="J18" s="135" t="e">
        <f aca="false">100/$I$7*(D18+E18+F18+G18+H18)/100</f>
        <v>#DIV/0!</v>
      </c>
      <c r="K18" s="62"/>
      <c r="L18" s="58"/>
      <c r="M18" s="58"/>
      <c r="N18" s="72"/>
      <c r="O18" s="64" t="n">
        <v>0</v>
      </c>
      <c r="P18" s="72"/>
      <c r="Q18" s="72"/>
      <c r="R18" s="72"/>
      <c r="S18" s="63"/>
      <c r="T18" s="62" t="n">
        <v>0</v>
      </c>
      <c r="U18" s="135" t="n">
        <f aca="false">100/$T$7*(O18+P18+Q18+R18+S18)/100</f>
        <v>0</v>
      </c>
      <c r="V18" s="64" t="n">
        <v>0</v>
      </c>
      <c r="W18" s="72" t="n">
        <v>0</v>
      </c>
      <c r="X18" s="72"/>
      <c r="Y18" s="72"/>
      <c r="Z18" s="63"/>
      <c r="AA18" s="139" t="n">
        <v>0</v>
      </c>
      <c r="AB18" s="134" t="n">
        <f aca="false">SUM(V18:AA18)</f>
        <v>0</v>
      </c>
      <c r="AC18" s="135" t="n">
        <f aca="false">100/$AB$7*(V18+W18+X18+Y18+Z18)/100</f>
        <v>0</v>
      </c>
      <c r="AD18" s="64"/>
      <c r="AE18" s="63"/>
      <c r="AF18" s="139"/>
      <c r="AG18" s="139"/>
      <c r="AH18" s="139"/>
      <c r="AI18" s="134" t="n">
        <f aca="false">SUM(AD18:AH18)</f>
        <v>0</v>
      </c>
      <c r="AJ18" s="135" t="e">
        <f aca="false">100/$AI$7*(AD18+AE18+AF18+AG18+AH18)/100</f>
        <v>#DIV/0!</v>
      </c>
      <c r="AK18" s="139"/>
      <c r="AL18" s="139"/>
      <c r="AM18" s="134" t="n">
        <f aca="false">SUM(AK18:AL18)</f>
        <v>0</v>
      </c>
      <c r="AN18" s="135" t="e">
        <f aca="false">100/$AM$7*(AK18+AL18)/100</f>
        <v>#DIV/0!</v>
      </c>
      <c r="AO18" s="73"/>
      <c r="AP18" s="125" t="n">
        <v>0</v>
      </c>
      <c r="AQ18" s="138" t="n">
        <f aca="false">100/$AP$7*(AP18)/100</f>
        <v>0</v>
      </c>
      <c r="BB18" s="1"/>
    </row>
    <row r="19" customFormat="false" ht="40" hidden="false" customHeight="true" outlineLevel="0" collapsed="false">
      <c r="A19" s="42" t="n">
        <v>12</v>
      </c>
      <c r="B19" s="133" t="s">
        <v>157</v>
      </c>
      <c r="C19" s="75" t="s">
        <v>163</v>
      </c>
      <c r="D19" s="64"/>
      <c r="E19" s="72"/>
      <c r="F19" s="72"/>
      <c r="G19" s="72"/>
      <c r="H19" s="63"/>
      <c r="I19" s="134" t="n">
        <f aca="false">SUM(D19:H19)</f>
        <v>0</v>
      </c>
      <c r="J19" s="135" t="e">
        <f aca="false">100/$I$7*(D19+E19+F19+G19+H19)/100</f>
        <v>#DIV/0!</v>
      </c>
      <c r="K19" s="62"/>
      <c r="L19" s="58"/>
      <c r="M19" s="58"/>
      <c r="N19" s="72"/>
      <c r="O19" s="64" t="n">
        <v>60</v>
      </c>
      <c r="P19" s="72"/>
      <c r="Q19" s="72"/>
      <c r="R19" s="72"/>
      <c r="S19" s="63"/>
      <c r="T19" s="62" t="n">
        <v>0</v>
      </c>
      <c r="U19" s="135" t="n">
        <f aca="false">100/$T$7*(O19+P19+Q19+R19+S19)/100</f>
        <v>0.666666666666667</v>
      </c>
      <c r="V19" s="64" t="n">
        <v>45</v>
      </c>
      <c r="W19" s="72" t="n">
        <v>0</v>
      </c>
      <c r="X19" s="72"/>
      <c r="Y19" s="72"/>
      <c r="Z19" s="63"/>
      <c r="AA19" s="139" t="n">
        <v>0</v>
      </c>
      <c r="AB19" s="134" t="n">
        <f aca="false">SUM(V19:AA19)</f>
        <v>45</v>
      </c>
      <c r="AC19" s="135" t="n">
        <f aca="false">100/$AB$7*(V19+W19+X19+Y19+Z19)/100</f>
        <v>0.25</v>
      </c>
      <c r="AD19" s="64"/>
      <c r="AE19" s="63"/>
      <c r="AF19" s="139"/>
      <c r="AG19" s="139"/>
      <c r="AH19" s="139"/>
      <c r="AI19" s="134" t="n">
        <f aca="false">SUM(AD19:AH19)</f>
        <v>0</v>
      </c>
      <c r="AJ19" s="135" t="e">
        <f aca="false">100/$AI$7*(AD19+AE19+AF19+AG19+AH19)/100</f>
        <v>#DIV/0!</v>
      </c>
      <c r="AK19" s="139"/>
      <c r="AL19" s="139"/>
      <c r="AM19" s="134" t="n">
        <f aca="false">SUM(AK19:AL19)</f>
        <v>0</v>
      </c>
      <c r="AN19" s="135" t="e">
        <f aca="false">100/$AM$7*(AK19+AL19)/100</f>
        <v>#DIV/0!</v>
      </c>
      <c r="AO19" s="73"/>
      <c r="AP19" s="125" t="n">
        <v>105</v>
      </c>
      <c r="AQ19" s="138" t="n">
        <f aca="false">100/$AP$7*(AP19)/100</f>
        <v>0.403846153846154</v>
      </c>
      <c r="BB19" s="1"/>
    </row>
    <row r="20" customFormat="false" ht="40" hidden="false" customHeight="true" outlineLevel="0" collapsed="false">
      <c r="A20" s="42" t="n">
        <v>13</v>
      </c>
      <c r="B20" s="133" t="s">
        <v>160</v>
      </c>
      <c r="C20" s="75" t="s">
        <v>121</v>
      </c>
      <c r="D20" s="64"/>
      <c r="E20" s="72"/>
      <c r="F20" s="72"/>
      <c r="G20" s="72"/>
      <c r="H20" s="63"/>
      <c r="I20" s="134" t="n">
        <f aca="false">SUM(D20:H20)</f>
        <v>0</v>
      </c>
      <c r="J20" s="135" t="e">
        <f aca="false">100/$I$7*(D20+E20+F20+G20+H20)/100</f>
        <v>#DIV/0!</v>
      </c>
      <c r="K20" s="62"/>
      <c r="L20" s="58"/>
      <c r="M20" s="58"/>
      <c r="N20" s="72"/>
      <c r="O20" s="64" t="n">
        <v>60</v>
      </c>
      <c r="P20" s="72"/>
      <c r="Q20" s="72"/>
      <c r="R20" s="72"/>
      <c r="S20" s="63"/>
      <c r="T20" s="62" t="n">
        <v>0</v>
      </c>
      <c r="U20" s="135" t="n">
        <f aca="false">100/$T$7*(O20+P20+Q20+R20+S20)/100</f>
        <v>0.666666666666667</v>
      </c>
      <c r="V20" s="64" t="n">
        <v>45</v>
      </c>
      <c r="W20" s="72" t="n">
        <v>65</v>
      </c>
      <c r="X20" s="72"/>
      <c r="Y20" s="72"/>
      <c r="Z20" s="63"/>
      <c r="AA20" s="139" t="n">
        <v>0</v>
      </c>
      <c r="AB20" s="134" t="n">
        <f aca="false">SUM(V20:AA20)</f>
        <v>110</v>
      </c>
      <c r="AC20" s="135" t="n">
        <f aca="false">100/$AB$7*(V20+W20+X20+Y20+Z20)/100</f>
        <v>0.611111111111111</v>
      </c>
      <c r="AD20" s="64"/>
      <c r="AE20" s="63"/>
      <c r="AF20" s="139"/>
      <c r="AG20" s="139"/>
      <c r="AH20" s="139"/>
      <c r="AI20" s="134" t="n">
        <f aca="false">SUM(AD20:AH20)</f>
        <v>0</v>
      </c>
      <c r="AJ20" s="135" t="e">
        <f aca="false">100/$AI$7*(AD20+AE20+AF20+AG20+AH20)/100</f>
        <v>#DIV/0!</v>
      </c>
      <c r="AK20" s="139"/>
      <c r="AL20" s="139"/>
      <c r="AM20" s="134" t="n">
        <f aca="false">SUM(AK20:AL20)</f>
        <v>0</v>
      </c>
      <c r="AN20" s="135" t="e">
        <f aca="false">100/$AM$7*(AK20+AL20)/100</f>
        <v>#DIV/0!</v>
      </c>
      <c r="AO20" s="73"/>
      <c r="AP20" s="125" t="n">
        <v>170</v>
      </c>
      <c r="AQ20" s="138" t="n">
        <f aca="false">100/$AP$7*(AP20)/100</f>
        <v>0.653846153846154</v>
      </c>
      <c r="BB20" s="1"/>
    </row>
    <row r="21" customFormat="false" ht="40" hidden="false" customHeight="true" outlineLevel="0" collapsed="false">
      <c r="A21" s="42" t="n">
        <v>14</v>
      </c>
      <c r="B21" s="133" t="s">
        <v>157</v>
      </c>
      <c r="C21" s="75" t="s">
        <v>123</v>
      </c>
      <c r="D21" s="64"/>
      <c r="E21" s="72"/>
      <c r="F21" s="72"/>
      <c r="G21" s="83"/>
      <c r="H21" s="81"/>
      <c r="I21" s="134" t="n">
        <f aca="false">SUM(D21:H21)</f>
        <v>0</v>
      </c>
      <c r="J21" s="135" t="e">
        <f aca="false">100/$I$7*(D21+E21+F21+G21+H21)/100</f>
        <v>#DIV/0!</v>
      </c>
      <c r="K21" s="62"/>
      <c r="L21" s="58"/>
      <c r="M21" s="58"/>
      <c r="N21" s="72"/>
      <c r="O21" s="64" t="n">
        <v>0</v>
      </c>
      <c r="P21" s="72"/>
      <c r="Q21" s="72"/>
      <c r="R21" s="72"/>
      <c r="S21" s="63"/>
      <c r="T21" s="62" t="n">
        <v>0</v>
      </c>
      <c r="U21" s="135" t="n">
        <f aca="false">100/$T$7*(O21+P21+Q21+R21+S21)/100</f>
        <v>0</v>
      </c>
      <c r="V21" s="64" t="n">
        <v>0</v>
      </c>
      <c r="W21" s="72" t="n">
        <v>0</v>
      </c>
      <c r="X21" s="72"/>
      <c r="Y21" s="72"/>
      <c r="Z21" s="63"/>
      <c r="AA21" s="139" t="n">
        <v>0</v>
      </c>
      <c r="AB21" s="134" t="n">
        <f aca="false">SUM(V21:AA21)</f>
        <v>0</v>
      </c>
      <c r="AC21" s="135" t="n">
        <f aca="false">100/$AB$7*(V21+W21+X21+Y21+Z21)/100</f>
        <v>0</v>
      </c>
      <c r="AD21" s="64"/>
      <c r="AE21" s="63"/>
      <c r="AF21" s="139"/>
      <c r="AG21" s="139"/>
      <c r="AH21" s="139"/>
      <c r="AI21" s="134" t="n">
        <f aca="false">SUM(AD21:AH21)</f>
        <v>0</v>
      </c>
      <c r="AJ21" s="135" t="e">
        <f aca="false">100/$AI$7*(AD21+AE21+AF21+AG21+AH21)/100</f>
        <v>#DIV/0!</v>
      </c>
      <c r="AK21" s="139"/>
      <c r="AL21" s="139"/>
      <c r="AM21" s="134" t="n">
        <f aca="false">SUM(AK21:AL21)</f>
        <v>0</v>
      </c>
      <c r="AN21" s="135" t="e">
        <f aca="false">100/$AM$7*(AK21+AL21)/100</f>
        <v>#DIV/0!</v>
      </c>
      <c r="AO21" s="82"/>
      <c r="AP21" s="125" t="n">
        <v>0</v>
      </c>
      <c r="AQ21" s="138" t="n">
        <f aca="false">100/$AP$7*(AP21)/100</f>
        <v>0</v>
      </c>
      <c r="BE21" s="0"/>
    </row>
    <row r="22" customFormat="false" ht="40" hidden="false" customHeight="true" outlineLevel="0" collapsed="false">
      <c r="A22" s="42" t="n">
        <v>15</v>
      </c>
      <c r="B22" s="140" t="s">
        <v>157</v>
      </c>
      <c r="C22" s="77" t="s">
        <v>125</v>
      </c>
      <c r="D22" s="141"/>
      <c r="E22" s="142"/>
      <c r="F22" s="142"/>
      <c r="G22" s="143"/>
      <c r="H22" s="144"/>
      <c r="I22" s="145" t="n">
        <f aca="false">SUM(D22:H22)</f>
        <v>0</v>
      </c>
      <c r="J22" s="146" t="e">
        <f aca="false">100/$I$7*(D22+E22+F22+G22+H22)/100</f>
        <v>#DIV/0!</v>
      </c>
      <c r="K22" s="147"/>
      <c r="L22" s="148"/>
      <c r="M22" s="148"/>
      <c r="N22" s="142"/>
      <c r="O22" s="141" t="n">
        <v>0</v>
      </c>
      <c r="P22" s="142"/>
      <c r="Q22" s="142"/>
      <c r="R22" s="142"/>
      <c r="S22" s="149"/>
      <c r="T22" s="62" t="n">
        <v>0</v>
      </c>
      <c r="U22" s="135" t="n">
        <f aca="false">100/$T$7*(O22+P22+Q22+R22+S22)/100</f>
        <v>0</v>
      </c>
      <c r="V22" s="141" t="n">
        <v>0</v>
      </c>
      <c r="W22" s="142" t="n">
        <v>0</v>
      </c>
      <c r="X22" s="142"/>
      <c r="Y22" s="142"/>
      <c r="Z22" s="149"/>
      <c r="AA22" s="150" t="n">
        <v>0</v>
      </c>
      <c r="AB22" s="145" t="n">
        <f aca="false">SUM(V22:AA22)</f>
        <v>0</v>
      </c>
      <c r="AC22" s="146" t="n">
        <f aca="false">100/$AB$7*(V22+W22+X22+Y22+Z22)/100</f>
        <v>0</v>
      </c>
      <c r="AD22" s="141"/>
      <c r="AE22" s="149"/>
      <c r="AF22" s="150"/>
      <c r="AG22" s="150"/>
      <c r="AH22" s="150"/>
      <c r="AI22" s="145" t="n">
        <f aca="false">SUM(AD22:AH22)</f>
        <v>0</v>
      </c>
      <c r="AJ22" s="135" t="e">
        <f aca="false">100/$AI$7*(AD22+AE22+AF22+AG22+AH22)/100</f>
        <v>#DIV/0!</v>
      </c>
      <c r="AK22" s="150"/>
      <c r="AL22" s="150"/>
      <c r="AM22" s="145" t="n">
        <f aca="false">SUM(AK22:AL22)</f>
        <v>0</v>
      </c>
      <c r="AN22" s="146" t="e">
        <f aca="false">100/$AM$7*(AK22+AL22)/100</f>
        <v>#DIV/0!</v>
      </c>
      <c r="AO22" s="82"/>
      <c r="AP22" s="125" t="n">
        <v>0</v>
      </c>
      <c r="AQ22" s="152" t="n">
        <f aca="false">100/$AP$7*(AP22)/100</f>
        <v>0</v>
      </c>
      <c r="BE22" s="0"/>
    </row>
    <row r="23" customFormat="false" ht="40" hidden="false" customHeight="true" outlineLevel="0" collapsed="false">
      <c r="A23" s="42" t="n">
        <v>16</v>
      </c>
      <c r="B23" s="133" t="s">
        <v>157</v>
      </c>
      <c r="C23" s="75" t="s">
        <v>126</v>
      </c>
      <c r="D23" s="64"/>
      <c r="E23" s="72"/>
      <c r="F23" s="72"/>
      <c r="G23" s="83"/>
      <c r="H23" s="81"/>
      <c r="I23" s="134" t="n">
        <f aca="false">SUM(D23:H23)</f>
        <v>0</v>
      </c>
      <c r="J23" s="135" t="e">
        <f aca="false">100/$I$7*(D23+E23+F23+G23+H23)/100</f>
        <v>#DIV/0!</v>
      </c>
      <c r="K23" s="62"/>
      <c r="L23" s="58"/>
      <c r="M23" s="58"/>
      <c r="N23" s="72"/>
      <c r="O23" s="64" t="n">
        <v>90</v>
      </c>
      <c r="P23" s="72"/>
      <c r="Q23" s="72"/>
      <c r="R23" s="72"/>
      <c r="S23" s="63"/>
      <c r="T23" s="62" t="n">
        <v>0</v>
      </c>
      <c r="U23" s="135" t="n">
        <f aca="false">100/$T$7*(O23+P23+Q23+R23+S23)/100</f>
        <v>1</v>
      </c>
      <c r="V23" s="64" t="n">
        <v>75</v>
      </c>
      <c r="W23" s="72" t="n">
        <v>45</v>
      </c>
      <c r="X23" s="72"/>
      <c r="Y23" s="72"/>
      <c r="Z23" s="63"/>
      <c r="AA23" s="139" t="n">
        <v>0</v>
      </c>
      <c r="AB23" s="134" t="n">
        <f aca="false">SUM(V23:AA23)</f>
        <v>120</v>
      </c>
      <c r="AC23" s="135" t="n">
        <f aca="false">100/$AB$7*(V23+W23+X23+Y23+Z23)/100</f>
        <v>0.666666666666667</v>
      </c>
      <c r="AD23" s="64"/>
      <c r="AE23" s="63"/>
      <c r="AF23" s="139"/>
      <c r="AG23" s="139"/>
      <c r="AH23" s="139"/>
      <c r="AI23" s="134" t="n">
        <f aca="false">SUM(AD23:AH23)</f>
        <v>0</v>
      </c>
      <c r="AJ23" s="135" t="e">
        <f aca="false">100/$AI$7*(AD23+AE23+AF23+AG23+AH23)/100</f>
        <v>#DIV/0!</v>
      </c>
      <c r="AK23" s="139"/>
      <c r="AL23" s="139"/>
      <c r="AM23" s="134" t="n">
        <f aca="false">SUM(AK23:AL23)</f>
        <v>0</v>
      </c>
      <c r="AN23" s="135" t="e">
        <f aca="false">100/$AM$7*(AK23+AL23)/100</f>
        <v>#DIV/0!</v>
      </c>
      <c r="AO23" s="82"/>
      <c r="AP23" s="125" t="n">
        <v>210</v>
      </c>
      <c r="AQ23" s="138" t="n">
        <f aca="false">100/$AP$7*(AP23)/100</f>
        <v>0.807692307692308</v>
      </c>
      <c r="BE23" s="0"/>
    </row>
    <row r="24" customFormat="false" ht="40" hidden="false" customHeight="true" outlineLevel="0" collapsed="false">
      <c r="A24" s="42" t="n">
        <v>17</v>
      </c>
      <c r="B24" s="133" t="s">
        <v>159</v>
      </c>
      <c r="C24" s="77" t="s">
        <v>128</v>
      </c>
      <c r="D24" s="141"/>
      <c r="E24" s="142"/>
      <c r="F24" s="142"/>
      <c r="G24" s="143"/>
      <c r="H24" s="144"/>
      <c r="I24" s="145" t="n">
        <f aca="false">SUM(D24:H24)</f>
        <v>0</v>
      </c>
      <c r="J24" s="146" t="e">
        <f aca="false">100/$I$7*(D24+E24+F24+G24+H24)/100</f>
        <v>#DIV/0!</v>
      </c>
      <c r="K24" s="147"/>
      <c r="L24" s="148"/>
      <c r="M24" s="148"/>
      <c r="N24" s="142"/>
      <c r="O24" s="141" t="n">
        <v>60</v>
      </c>
      <c r="P24" s="142"/>
      <c r="Q24" s="142"/>
      <c r="R24" s="142"/>
      <c r="S24" s="149"/>
      <c r="T24" s="62" t="n">
        <v>0</v>
      </c>
      <c r="U24" s="135" t="n">
        <f aca="false">100/$T$7*(O24+P24+Q24+R24+S24)/100</f>
        <v>0.666666666666667</v>
      </c>
      <c r="V24" s="141" t="n">
        <v>75</v>
      </c>
      <c r="W24" s="142" t="n">
        <v>90</v>
      </c>
      <c r="X24" s="142"/>
      <c r="Y24" s="142"/>
      <c r="Z24" s="149"/>
      <c r="AA24" s="150" t="n">
        <v>0</v>
      </c>
      <c r="AB24" s="145" t="n">
        <f aca="false">SUM(V24:AA24)</f>
        <v>165</v>
      </c>
      <c r="AC24" s="146" t="n">
        <f aca="false">100/$AB$7*(V24+W24+X24+Y24+Z24)/100</f>
        <v>0.916666666666667</v>
      </c>
      <c r="AD24" s="141"/>
      <c r="AE24" s="149"/>
      <c r="AF24" s="150"/>
      <c r="AG24" s="150"/>
      <c r="AH24" s="150"/>
      <c r="AI24" s="145" t="n">
        <f aca="false">SUM(AD24:AH24)</f>
        <v>0</v>
      </c>
      <c r="AJ24" s="135" t="e">
        <f aca="false">100/$AI$7*(AD24+AE24+AF24+AG24+AH24)/100</f>
        <v>#DIV/0!</v>
      </c>
      <c r="AK24" s="150"/>
      <c r="AL24" s="150"/>
      <c r="AM24" s="145" t="n">
        <f aca="false">SUM(AK24:AL24)</f>
        <v>0</v>
      </c>
      <c r="AN24" s="146" t="e">
        <f aca="false">100/$AM$7*(AK24+AL24)/100</f>
        <v>#DIV/0!</v>
      </c>
      <c r="AO24" s="82"/>
      <c r="AP24" s="125" t="n">
        <v>225</v>
      </c>
      <c r="AQ24" s="152" t="n">
        <f aca="false">100/$AP$7*(AP24)/100</f>
        <v>0.865384615384615</v>
      </c>
      <c r="BE24" s="0"/>
    </row>
    <row r="25" customFormat="false" ht="50.15" hidden="false" customHeight="true" outlineLevel="0" collapsed="false">
      <c r="A25" s="42" t="n">
        <v>18</v>
      </c>
      <c r="B25" s="133" t="s">
        <v>161</v>
      </c>
      <c r="C25" s="77" t="s">
        <v>129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141" t="n">
        <v>0</v>
      </c>
      <c r="P25" s="142"/>
      <c r="Q25" s="142"/>
      <c r="R25" s="142"/>
      <c r="S25" s="149"/>
      <c r="T25" s="62" t="n">
        <v>0</v>
      </c>
      <c r="U25" s="135" t="n">
        <f aca="false">100/$T$7*(O25+P25+Q25+R25+S25)/100</f>
        <v>0</v>
      </c>
      <c r="V25" s="141" t="n">
        <v>0</v>
      </c>
      <c r="W25" s="142" t="n">
        <v>0</v>
      </c>
      <c r="X25" s="142"/>
      <c r="Y25" s="142"/>
      <c r="Z25" s="149"/>
      <c r="AA25" s="150" t="n">
        <v>0</v>
      </c>
      <c r="AB25" s="145" t="n">
        <f aca="false">SUM(V25:AA25)</f>
        <v>0</v>
      </c>
      <c r="AC25" s="146" t="n">
        <f aca="false">100/$AB$7*(V25+W25+X25+Y25+Z25)/100</f>
        <v>0</v>
      </c>
      <c r="AD25" s="141"/>
      <c r="AE25" s="149"/>
      <c r="AF25" s="150"/>
      <c r="AG25" s="150"/>
      <c r="AH25" s="150"/>
      <c r="AI25" s="145" t="n">
        <f aca="false">SUM(AD25:AH25)</f>
        <v>0</v>
      </c>
      <c r="AJ25" s="135" t="e">
        <f aca="false">100/$AI$7*(AD25+AE25+AF25+AG25+AH25)/100</f>
        <v>#DIV/0!</v>
      </c>
      <c r="AK25" s="150"/>
      <c r="AL25" s="150"/>
      <c r="AM25" s="145" t="n">
        <f aca="false">SUM(AK25:AL25)</f>
        <v>0</v>
      </c>
      <c r="AN25" s="146" t="e">
        <f aca="false">100/$AM$7*(AK25+AL25)/100</f>
        <v>#DIV/0!</v>
      </c>
      <c r="AO25" s="82"/>
      <c r="AP25" s="125" t="n">
        <v>0</v>
      </c>
      <c r="AQ25" s="152" t="n">
        <f aca="false">100/$AP$7*(AP25)/100</f>
        <v>0</v>
      </c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8"/>
      <c r="BD25" s="99"/>
      <c r="BE25" s="100"/>
      <c r="BF25" s="7"/>
      <c r="BG25" s="7"/>
      <c r="BH25" s="7"/>
      <c r="BI25" s="7"/>
      <c r="BJ25" s="7"/>
      <c r="BK25" s="7"/>
    </row>
    <row r="26" customFormat="false" ht="50.15" hidden="false" customHeight="true" outlineLevel="0" collapsed="false">
      <c r="A26" s="42" t="n">
        <v>19</v>
      </c>
      <c r="B26" s="133" t="s">
        <v>157</v>
      </c>
      <c r="C26" s="77" t="s">
        <v>165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141" t="n">
        <v>90</v>
      </c>
      <c r="P26" s="142"/>
      <c r="Q26" s="142"/>
      <c r="R26" s="142"/>
      <c r="S26" s="149"/>
      <c r="T26" s="62" t="n">
        <v>0</v>
      </c>
      <c r="U26" s="135" t="n">
        <f aca="false">100/$T$7*(O26+P26+Q26+R26+S26)/100</f>
        <v>1</v>
      </c>
      <c r="V26" s="141" t="n">
        <v>70</v>
      </c>
      <c r="W26" s="142" t="n">
        <v>90</v>
      </c>
      <c r="X26" s="142"/>
      <c r="Y26" s="142"/>
      <c r="Z26" s="149"/>
      <c r="AA26" s="150"/>
      <c r="AB26" s="145" t="n">
        <f aca="false">SUM(V26:Z26)</f>
        <v>160</v>
      </c>
      <c r="AC26" s="146" t="n">
        <f aca="false">100/$AB$7*(V26+W26+X26+Y26+Z26)/100</f>
        <v>0.888888888888889</v>
      </c>
      <c r="AD26" s="141"/>
      <c r="AE26" s="149"/>
      <c r="AF26" s="150"/>
      <c r="AG26" s="150"/>
      <c r="AH26" s="150"/>
      <c r="AI26" s="145" t="n">
        <f aca="false">SUM(AD26:AH26)</f>
        <v>0</v>
      </c>
      <c r="AJ26" s="135" t="e">
        <f aca="false">100/$AI$7*(AD26+AE26+AF26+AG26+AH26)/100</f>
        <v>#DIV/0!</v>
      </c>
      <c r="AK26" s="150"/>
      <c r="AL26" s="150"/>
      <c r="AM26" s="145" t="n">
        <f aca="false">SUM(AK26:AL26)</f>
        <v>0</v>
      </c>
      <c r="AN26" s="146" t="e">
        <f aca="false">100/$AM$7*(AK26+AL26)/100</f>
        <v>#DIV/0!</v>
      </c>
      <c r="AO26" s="82"/>
      <c r="AP26" s="125" t="n">
        <v>250</v>
      </c>
      <c r="AQ26" s="152" t="n">
        <f aca="false">100/$AP$7*(AP26)/100</f>
        <v>0.961538461538462</v>
      </c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8"/>
      <c r="BD26" s="99"/>
      <c r="BE26" s="100"/>
      <c r="BF26" s="7"/>
      <c r="BG26" s="7"/>
      <c r="BH26" s="7"/>
      <c r="BI26" s="7"/>
      <c r="BJ26" s="7"/>
      <c r="BK26" s="7"/>
    </row>
    <row r="27" customFormat="false" ht="50.15" hidden="false" customHeight="true" outlineLevel="0" collapsed="false">
      <c r="A27" s="42" t="n">
        <v>20</v>
      </c>
      <c r="B27" s="133" t="s">
        <v>160</v>
      </c>
      <c r="C27" s="77" t="s">
        <v>183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141" t="n">
        <v>0</v>
      </c>
      <c r="P27" s="142"/>
      <c r="Q27" s="142"/>
      <c r="R27" s="142"/>
      <c r="S27" s="149"/>
      <c r="T27" s="62" t="n">
        <v>0</v>
      </c>
      <c r="U27" s="135" t="n">
        <f aca="false">100/$T$7*(O27+P27+Q27+R27+S27)/100</f>
        <v>0</v>
      </c>
      <c r="V27" s="141" t="n">
        <v>20</v>
      </c>
      <c r="W27" s="142" t="n">
        <v>45</v>
      </c>
      <c r="X27" s="142"/>
      <c r="Y27" s="142"/>
      <c r="Z27" s="149"/>
      <c r="AA27" s="150"/>
      <c r="AB27" s="145" t="n">
        <f aca="false">SUM(V27:Z27)</f>
        <v>65</v>
      </c>
      <c r="AC27" s="146" t="n">
        <f aca="false">100/$AB$7*(V27+W27+X27+Y27+Z27)/100</f>
        <v>0.361111111111111</v>
      </c>
      <c r="AD27" s="141"/>
      <c r="AE27" s="149"/>
      <c r="AF27" s="150"/>
      <c r="AG27" s="150"/>
      <c r="AH27" s="150"/>
      <c r="AI27" s="145" t="n">
        <f aca="false">SUM(AD27:AH27)</f>
        <v>0</v>
      </c>
      <c r="AJ27" s="135" t="e">
        <f aca="false">100/$AI$7*(AD27+AE27+AF27+AG27+AH27)/100</f>
        <v>#DIV/0!</v>
      </c>
      <c r="AK27" s="150"/>
      <c r="AL27" s="150"/>
      <c r="AM27" s="145" t="n">
        <f aca="false">SUM(AK27:AL27)</f>
        <v>0</v>
      </c>
      <c r="AN27" s="146" t="e">
        <f aca="false">100/$AM$7*(AK27+AL27)/100</f>
        <v>#DIV/0!</v>
      </c>
      <c r="AO27" s="82"/>
      <c r="AP27" s="125" t="n">
        <v>65</v>
      </c>
      <c r="AQ27" s="152" t="n">
        <f aca="false">100/$AP$7*(AP27)/100</f>
        <v>0.25</v>
      </c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8"/>
      <c r="BD27" s="99"/>
      <c r="BE27" s="100"/>
      <c r="BF27" s="7"/>
      <c r="BG27" s="7"/>
      <c r="BH27" s="7"/>
      <c r="BI27" s="7"/>
      <c r="BJ27" s="7"/>
      <c r="BK27" s="7"/>
    </row>
    <row r="28" customFormat="false" ht="50.15" hidden="false" customHeight="true" outlineLevel="0" collapsed="false">
      <c r="A28" s="42" t="n">
        <v>21</v>
      </c>
      <c r="B28" s="133" t="s">
        <v>159</v>
      </c>
      <c r="C28" s="77" t="s">
        <v>184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141" t="n">
        <v>45</v>
      </c>
      <c r="P28" s="142"/>
      <c r="Q28" s="142"/>
      <c r="R28" s="142"/>
      <c r="S28" s="149"/>
      <c r="T28" s="62" t="n">
        <v>0</v>
      </c>
      <c r="U28" s="135" t="n">
        <f aca="false">100/$T$7*(O28+P28+Q28+R28+S28)/100</f>
        <v>0.5</v>
      </c>
      <c r="V28" s="141" t="n">
        <v>45</v>
      </c>
      <c r="W28" s="142" t="n">
        <v>60</v>
      </c>
      <c r="X28" s="142"/>
      <c r="Y28" s="142"/>
      <c r="Z28" s="149"/>
      <c r="AA28" s="150"/>
      <c r="AB28" s="145" t="n">
        <f aca="false">SUM(V28:Z28)</f>
        <v>105</v>
      </c>
      <c r="AC28" s="146" t="n">
        <f aca="false">100/$AB$7*(V28+W28+X28+Y28+Z28)/100</f>
        <v>0.583333333333333</v>
      </c>
      <c r="AD28" s="141"/>
      <c r="AE28" s="149"/>
      <c r="AF28" s="150"/>
      <c r="AG28" s="150"/>
      <c r="AH28" s="150"/>
      <c r="AI28" s="145" t="n">
        <f aca="false">SUM(AD28:AH28)</f>
        <v>0</v>
      </c>
      <c r="AJ28" s="135" t="e">
        <f aca="false">100/$AI$7*(AD28+AE28+AF28+AG28+AH28)/100</f>
        <v>#DIV/0!</v>
      </c>
      <c r="AK28" s="150"/>
      <c r="AL28" s="150"/>
      <c r="AM28" s="145" t="n">
        <f aca="false">SUM(AK28:AL28)</f>
        <v>0</v>
      </c>
      <c r="AN28" s="146" t="e">
        <f aca="false">100/$AM$7*(AK28+AL28)/100</f>
        <v>#DIV/0!</v>
      </c>
      <c r="AO28" s="82"/>
      <c r="AP28" s="125" t="n">
        <v>150</v>
      </c>
      <c r="AQ28" s="152" t="n">
        <f aca="false">100/$AP$7*(AP28)/100</f>
        <v>0.576923076923077</v>
      </c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8"/>
      <c r="BD28" s="99"/>
      <c r="BE28" s="100"/>
      <c r="BF28" s="7"/>
      <c r="BG28" s="7"/>
      <c r="BH28" s="7"/>
      <c r="BI28" s="7"/>
      <c r="BJ28" s="7"/>
      <c r="BK28" s="7"/>
    </row>
    <row r="29" customFormat="false" ht="50.15" hidden="false" customHeight="true" outlineLevel="0" collapsed="false">
      <c r="A29" s="42" t="n">
        <v>22</v>
      </c>
      <c r="B29" s="133" t="s">
        <v>161</v>
      </c>
      <c r="C29" s="77" t="s">
        <v>185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141" t="n">
        <v>45</v>
      </c>
      <c r="P29" s="142"/>
      <c r="Q29" s="142"/>
      <c r="R29" s="142"/>
      <c r="S29" s="149"/>
      <c r="T29" s="62" t="n">
        <v>0</v>
      </c>
      <c r="U29" s="135" t="n">
        <f aca="false">100/$T$7*(O29+P29+Q29+R29+S29)/100</f>
        <v>0.5</v>
      </c>
      <c r="V29" s="141" t="n">
        <v>0</v>
      </c>
      <c r="W29" s="142" t="n">
        <v>45</v>
      </c>
      <c r="X29" s="142"/>
      <c r="Y29" s="142"/>
      <c r="Z29" s="149"/>
      <c r="AA29" s="150"/>
      <c r="AB29" s="145" t="n">
        <f aca="false">SUM(V29:Z29)</f>
        <v>45</v>
      </c>
      <c r="AC29" s="146" t="n">
        <f aca="false">100/$AB$7*(V29+W29+X29+Y29+Z29)/100</f>
        <v>0.25</v>
      </c>
      <c r="AD29" s="141"/>
      <c r="AE29" s="149"/>
      <c r="AF29" s="150"/>
      <c r="AG29" s="150"/>
      <c r="AH29" s="150"/>
      <c r="AI29" s="145" t="n">
        <f aca="false">SUM(AD29:AH29)</f>
        <v>0</v>
      </c>
      <c r="AJ29" s="135" t="e">
        <f aca="false">100/$AI$7*(AD29+AE29+AF29+AG29+AH29)/100</f>
        <v>#DIV/0!</v>
      </c>
      <c r="AK29" s="150"/>
      <c r="AL29" s="150"/>
      <c r="AM29" s="145" t="n">
        <f aca="false">SUM(AK29:AL29)</f>
        <v>0</v>
      </c>
      <c r="AN29" s="146" t="e">
        <f aca="false">100/$AM$7*(AK29+AL29)/100</f>
        <v>#DIV/0!</v>
      </c>
      <c r="AO29" s="82"/>
      <c r="AP29" s="125" t="n">
        <v>90</v>
      </c>
      <c r="AQ29" s="152" t="n">
        <f aca="false">100/$AP$7*(AP29)/100</f>
        <v>0.346153846153846</v>
      </c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8"/>
      <c r="BD29" s="99"/>
      <c r="BE29" s="100"/>
      <c r="BF29" s="7"/>
      <c r="BG29" s="7"/>
      <c r="BH29" s="7"/>
      <c r="BI29" s="7"/>
      <c r="BJ29" s="7"/>
      <c r="BK29" s="7"/>
    </row>
    <row r="30" customFormat="false" ht="50.15" hidden="false" customHeight="true" outlineLevel="0" collapsed="false">
      <c r="A30" s="42" t="n">
        <v>23</v>
      </c>
      <c r="B30" s="133" t="s">
        <v>159</v>
      </c>
      <c r="C30" s="77" t="s">
        <v>19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141" t="n">
        <v>60</v>
      </c>
      <c r="P30" s="142"/>
      <c r="Q30" s="142"/>
      <c r="R30" s="142"/>
      <c r="S30" s="149"/>
      <c r="T30" s="62" t="n">
        <v>0</v>
      </c>
      <c r="U30" s="135" t="n">
        <f aca="false">100/$T$7*(O30+P30+Q30+R30+S30)/100</f>
        <v>0.666666666666667</v>
      </c>
      <c r="V30" s="141" t="n">
        <v>90</v>
      </c>
      <c r="W30" s="142" t="n">
        <v>90</v>
      </c>
      <c r="X30" s="142"/>
      <c r="Y30" s="142"/>
      <c r="Z30" s="149"/>
      <c r="AA30" s="150"/>
      <c r="AB30" s="145" t="n">
        <f aca="false">SUM(V30:Z30)</f>
        <v>180</v>
      </c>
      <c r="AC30" s="146" t="n">
        <f aca="false">100/$AB$7*(V30+W30+X30+Y30+Z30)/100</f>
        <v>1</v>
      </c>
      <c r="AD30" s="141"/>
      <c r="AE30" s="149"/>
      <c r="AF30" s="150"/>
      <c r="AG30" s="150"/>
      <c r="AH30" s="150"/>
      <c r="AI30" s="145" t="n">
        <f aca="false">SUM(AD30:AH30)</f>
        <v>0</v>
      </c>
      <c r="AJ30" s="135" t="e">
        <f aca="false">100/$AI$7*(AD30+AE30+AF30+AG30+AH30)/100</f>
        <v>#DIV/0!</v>
      </c>
      <c r="AK30" s="150"/>
      <c r="AL30" s="150"/>
      <c r="AM30" s="145" t="n">
        <f aca="false">SUM(AK30:AL30)</f>
        <v>0</v>
      </c>
      <c r="AN30" s="146" t="e">
        <f aca="false">100/$AM$7*(AK30+AL30)/100</f>
        <v>#DIV/0!</v>
      </c>
      <c r="AO30" s="82"/>
      <c r="AP30" s="125" t="n">
        <v>240</v>
      </c>
      <c r="AQ30" s="152" t="n">
        <f aca="false">100/$AP$7*(AP30)/100</f>
        <v>0.923076923076923</v>
      </c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8"/>
      <c r="BD30" s="99"/>
      <c r="BE30" s="100"/>
      <c r="BF30" s="7"/>
      <c r="BG30" s="7"/>
      <c r="BH30" s="7"/>
      <c r="BI30" s="7"/>
      <c r="BJ30" s="7"/>
      <c r="BK30" s="7"/>
    </row>
    <row r="31" customFormat="false" ht="50.15" hidden="false" customHeight="true" outlineLevel="0" collapsed="false">
      <c r="A31" s="42"/>
      <c r="B31" s="140"/>
      <c r="C31" s="7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141"/>
      <c r="P31" s="142"/>
      <c r="Q31" s="142"/>
      <c r="R31" s="142"/>
      <c r="S31" s="149"/>
      <c r="T31" s="145" t="n">
        <f aca="false">SUM(O31:S31)</f>
        <v>0</v>
      </c>
      <c r="U31" s="135" t="n">
        <f aca="false">100/$T$7*(O31+P31+Q31+R31+S31)/100</f>
        <v>0</v>
      </c>
      <c r="V31" s="141"/>
      <c r="W31" s="142"/>
      <c r="X31" s="142"/>
      <c r="Y31" s="142"/>
      <c r="Z31" s="149"/>
      <c r="AA31" s="150"/>
      <c r="AB31" s="145" t="n">
        <f aca="false">SUM(V31:Z31)</f>
        <v>0</v>
      </c>
      <c r="AC31" s="146" t="n">
        <f aca="false">100/$AB$7*(V31+W31+X31+Y31+Z31)/100</f>
        <v>0</v>
      </c>
      <c r="AD31" s="141"/>
      <c r="AE31" s="149"/>
      <c r="AF31" s="150"/>
      <c r="AG31" s="150"/>
      <c r="AH31" s="150"/>
      <c r="AI31" s="145" t="n">
        <f aca="false">SUM(AD31:AH31)</f>
        <v>0</v>
      </c>
      <c r="AJ31" s="135" t="e">
        <f aca="false">100/$AI$7*(AD31+AE31+AF31+AG31+AH31)/100</f>
        <v>#DIV/0!</v>
      </c>
      <c r="AK31" s="150"/>
      <c r="AL31" s="150"/>
      <c r="AM31" s="145" t="n">
        <f aca="false">SUM(AK31:AL31)</f>
        <v>0</v>
      </c>
      <c r="AN31" s="146" t="e">
        <f aca="false">100/$AM$7*(AK31+AL31)/100</f>
        <v>#DIV/0!</v>
      </c>
      <c r="AO31" s="82"/>
      <c r="AP31" s="125"/>
      <c r="AQ31" s="152" t="n">
        <f aca="false">100/$AP$7*(AP31)/100</f>
        <v>0</v>
      </c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8"/>
      <c r="BD31" s="99"/>
      <c r="BE31" s="100"/>
      <c r="BF31" s="7"/>
      <c r="BG31" s="7"/>
      <c r="BH31" s="7"/>
      <c r="BI31" s="7"/>
      <c r="BJ31" s="7"/>
      <c r="BK31" s="7"/>
    </row>
    <row r="32" customFormat="false" ht="50.15" hidden="false" customHeight="true" outlineLevel="0" collapsed="false">
      <c r="A32" s="42"/>
      <c r="B32" s="140"/>
      <c r="C32" s="7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141"/>
      <c r="P32" s="142"/>
      <c r="Q32" s="142"/>
      <c r="R32" s="142"/>
      <c r="S32" s="149"/>
      <c r="T32" s="145" t="n">
        <f aca="false">SUM(O32:S32)</f>
        <v>0</v>
      </c>
      <c r="U32" s="135" t="n">
        <f aca="false">100/$T$7*(O32+P32+Q32+R32+S32)/100</f>
        <v>0</v>
      </c>
      <c r="V32" s="141"/>
      <c r="W32" s="142"/>
      <c r="X32" s="142"/>
      <c r="Y32" s="142"/>
      <c r="Z32" s="149"/>
      <c r="AA32" s="150"/>
      <c r="AB32" s="145" t="n">
        <f aca="false">SUM(V32:Z32)</f>
        <v>0</v>
      </c>
      <c r="AC32" s="146" t="n">
        <f aca="false">100/$AB$7*(V32+W32+X32+Y32+Z32)/100</f>
        <v>0</v>
      </c>
      <c r="AD32" s="141"/>
      <c r="AE32" s="149"/>
      <c r="AF32" s="150"/>
      <c r="AG32" s="150"/>
      <c r="AH32" s="150"/>
      <c r="AI32" s="145" t="n">
        <f aca="false">SUM(AD32:AH32)</f>
        <v>0</v>
      </c>
      <c r="AJ32" s="135" t="e">
        <f aca="false">100/$AI$7*(AD32+AE32+AF32+AG32+AH32)/100</f>
        <v>#DIV/0!</v>
      </c>
      <c r="AK32" s="150"/>
      <c r="AL32" s="150"/>
      <c r="AM32" s="145" t="n">
        <f aca="false">SUM(AK32:AL32)</f>
        <v>0</v>
      </c>
      <c r="AN32" s="146" t="e">
        <f aca="false">100/$AM$7*(AK32+AL32)/100</f>
        <v>#DIV/0!</v>
      </c>
      <c r="AO32" s="82"/>
      <c r="AP32" s="125"/>
      <c r="AQ32" s="152" t="n">
        <f aca="false">100/$AP$7*(AP32)/100</f>
        <v>0</v>
      </c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8"/>
      <c r="BD32" s="99"/>
      <c r="BE32" s="100"/>
      <c r="BF32" s="7"/>
      <c r="BG32" s="7"/>
      <c r="BH32" s="7"/>
      <c r="BI32" s="7"/>
      <c r="BJ32" s="7"/>
      <c r="BK32" s="7"/>
    </row>
    <row r="33" customFormat="false" ht="50.15" hidden="false" customHeight="true" outlineLevel="0" collapsed="false">
      <c r="A33" s="42"/>
      <c r="B33" s="140"/>
      <c r="C33" s="7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141"/>
      <c r="P33" s="142"/>
      <c r="Q33" s="142"/>
      <c r="R33" s="142"/>
      <c r="S33" s="149"/>
      <c r="T33" s="145" t="n">
        <f aca="false">SUM(O33:S33)</f>
        <v>0</v>
      </c>
      <c r="U33" s="135" t="n">
        <f aca="false">100/$T$7*(O33+P33+Q33+R33+S33)/100</f>
        <v>0</v>
      </c>
      <c r="V33" s="141"/>
      <c r="W33" s="142"/>
      <c r="X33" s="142"/>
      <c r="Y33" s="142"/>
      <c r="Z33" s="149"/>
      <c r="AA33" s="150"/>
      <c r="AB33" s="145" t="n">
        <f aca="false">SUM(V33:Z33)</f>
        <v>0</v>
      </c>
      <c r="AC33" s="146" t="n">
        <f aca="false">100/$AB$7*(V33+W33+X33+Y33+Z33)/100</f>
        <v>0</v>
      </c>
      <c r="AD33" s="141"/>
      <c r="AE33" s="149"/>
      <c r="AF33" s="150"/>
      <c r="AG33" s="150"/>
      <c r="AH33" s="150"/>
      <c r="AI33" s="145" t="n">
        <f aca="false">SUM(AD33:AH33)</f>
        <v>0</v>
      </c>
      <c r="AJ33" s="135" t="e">
        <f aca="false">100/$AI$7*(AD33+AE33+AF33+AG33+AH33)/100</f>
        <v>#DIV/0!</v>
      </c>
      <c r="AK33" s="150"/>
      <c r="AL33" s="150"/>
      <c r="AM33" s="145" t="n">
        <f aca="false">SUM(AK33:AL33)</f>
        <v>0</v>
      </c>
      <c r="AN33" s="146" t="e">
        <f aca="false">100/$AM$7*(AK33+AL33)/100</f>
        <v>#DIV/0!</v>
      </c>
      <c r="AO33" s="82"/>
      <c r="AP33" s="125"/>
      <c r="AQ33" s="152" t="n">
        <f aca="false">100/$AP$7*(AP33)/100</f>
        <v>0</v>
      </c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8"/>
      <c r="BD33" s="99"/>
      <c r="BE33" s="100"/>
      <c r="BF33" s="7"/>
      <c r="BG33" s="7"/>
      <c r="BH33" s="7"/>
      <c r="BI33" s="7"/>
      <c r="BJ33" s="7"/>
      <c r="BK33" s="7"/>
    </row>
    <row r="34" customFormat="false" ht="28" hidden="false" customHeight="false" outlineLevel="0" collapsed="false">
      <c r="A34" s="42"/>
      <c r="B34" s="140"/>
      <c r="C34" s="7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141"/>
      <c r="P34" s="142"/>
      <c r="Q34" s="142"/>
      <c r="R34" s="142"/>
      <c r="S34" s="149"/>
      <c r="T34" s="145"/>
      <c r="U34" s="135"/>
      <c r="V34" s="141"/>
      <c r="W34" s="142"/>
      <c r="X34" s="142"/>
      <c r="Y34" s="142"/>
      <c r="Z34" s="149"/>
      <c r="AA34" s="150"/>
      <c r="AB34" s="145"/>
      <c r="AC34" s="146"/>
      <c r="AD34" s="141"/>
      <c r="AE34" s="149"/>
      <c r="AF34" s="150"/>
      <c r="AG34" s="150"/>
      <c r="AH34" s="150"/>
      <c r="AI34" s="145"/>
      <c r="AJ34" s="146"/>
      <c r="AK34" s="150"/>
      <c r="AL34" s="150"/>
      <c r="AM34" s="145"/>
      <c r="AN34" s="146"/>
      <c r="AO34" s="82"/>
      <c r="AP34" s="151"/>
      <c r="AQ34" s="152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103"/>
      <c r="BF34" s="7"/>
      <c r="BG34" s="7"/>
      <c r="BH34" s="7"/>
      <c r="BI34" s="7"/>
      <c r="BJ34" s="7"/>
      <c r="BK34" s="7"/>
    </row>
    <row r="35" customFormat="false" ht="12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103"/>
      <c r="BF35" s="7"/>
      <c r="BG35" s="7"/>
      <c r="BH35" s="7"/>
      <c r="BI35" s="7"/>
      <c r="BJ35" s="7"/>
      <c r="BK35" s="7"/>
    </row>
    <row r="36" customFormat="false" ht="12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103"/>
      <c r="BF36" s="7"/>
      <c r="BG36" s="7"/>
      <c r="BH36" s="7"/>
      <c r="BI36" s="7"/>
      <c r="BJ36" s="7"/>
      <c r="BK36" s="7"/>
    </row>
    <row r="37" customFormat="false" ht="12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103"/>
      <c r="BF37" s="7"/>
      <c r="BG37" s="7"/>
      <c r="BH37" s="7"/>
      <c r="BI37" s="7"/>
      <c r="BJ37" s="7"/>
      <c r="BK37" s="7"/>
    </row>
    <row r="38" customFormat="false" ht="12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103"/>
      <c r="BF38" s="7"/>
      <c r="BG38" s="7"/>
      <c r="BH38" s="7"/>
      <c r="BI38" s="7"/>
      <c r="BJ38" s="7"/>
      <c r="BK38" s="7"/>
    </row>
    <row r="39" customFormat="false" ht="12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103"/>
      <c r="BF39" s="7"/>
      <c r="BG39" s="7"/>
      <c r="BH39" s="7"/>
      <c r="BI39" s="7"/>
      <c r="BJ39" s="7"/>
      <c r="BK39" s="7"/>
    </row>
    <row r="40" customFormat="false" ht="12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103"/>
      <c r="BF40" s="7"/>
      <c r="BG40" s="7"/>
      <c r="BH40" s="7"/>
      <c r="BI40" s="7"/>
      <c r="BJ40" s="7"/>
      <c r="BK40" s="7"/>
    </row>
    <row r="41" customFormat="false" ht="12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103"/>
      <c r="BF41" s="7"/>
      <c r="BG41" s="7"/>
      <c r="BH41" s="7"/>
      <c r="BI41" s="7"/>
      <c r="BJ41" s="7"/>
      <c r="BK41" s="7"/>
    </row>
    <row r="42" customFormat="false" ht="12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103"/>
      <c r="BF42" s="7"/>
      <c r="BG42" s="7"/>
      <c r="BH42" s="7"/>
      <c r="BI42" s="7"/>
      <c r="BJ42" s="7"/>
      <c r="BK42" s="7"/>
    </row>
    <row r="43" customFormat="false" ht="12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103"/>
      <c r="BF43" s="7"/>
      <c r="BG43" s="7"/>
      <c r="BH43" s="7"/>
      <c r="BI43" s="7"/>
      <c r="BJ43" s="7"/>
      <c r="BK43" s="7"/>
    </row>
    <row r="44" customFormat="false" ht="12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103"/>
      <c r="BF44" s="7"/>
      <c r="BG44" s="7"/>
      <c r="BH44" s="7"/>
      <c r="BI44" s="7"/>
      <c r="BJ44" s="7"/>
      <c r="BK44" s="7"/>
    </row>
    <row r="45" customFormat="false" ht="12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103"/>
      <c r="BF45" s="7"/>
      <c r="BG45" s="7"/>
      <c r="BH45" s="7"/>
      <c r="BI45" s="7"/>
      <c r="BJ45" s="7"/>
      <c r="BK45" s="7"/>
    </row>
    <row r="46" customFormat="false" ht="12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103"/>
      <c r="BF46" s="7"/>
      <c r="BG46" s="7"/>
      <c r="BH46" s="7"/>
      <c r="BI46" s="7"/>
      <c r="BJ46" s="7"/>
      <c r="BK46" s="7"/>
    </row>
    <row r="47" customFormat="false" ht="12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103"/>
      <c r="BF47" s="7"/>
      <c r="BG47" s="7"/>
      <c r="BH47" s="7"/>
      <c r="BI47" s="7"/>
      <c r="BJ47" s="7"/>
      <c r="BK47" s="7"/>
    </row>
  </sheetData>
  <mergeCells count="8">
    <mergeCell ref="A1:AQ1"/>
    <mergeCell ref="D4:J4"/>
    <mergeCell ref="K4:N4"/>
    <mergeCell ref="O4:U4"/>
    <mergeCell ref="V4:AC4"/>
    <mergeCell ref="AD4:AJ4"/>
    <mergeCell ref="AK4:AN4"/>
    <mergeCell ref="AP4:AQ4"/>
  </mergeCells>
  <conditionalFormatting sqref="J1:J4 U1:U4 AC1:AC4 AJ1:AJ3 AQ1:AQ4 AQ34:AQ65536 AQ8:AQ25 J8:J65536 U8:U65536 AC8:AC65536 AJ8:AJ65536 AN8:AN65536">
    <cfRule type="cellIs" priority="2" operator="greaterThan" aboveAverage="0" equalAverage="0" bottom="0" percent="0" rank="0" text="" dxfId="28">
      <formula>97</formula>
    </cfRule>
  </conditionalFormatting>
  <conditionalFormatting sqref="AO6:IV6 A6:AJ6 J8:J24 U8:U34 AC8:AC34 AJ8:AJ34 AN8:AN34">
    <cfRule type="cellIs" priority="3" operator="greaterThan" aboveAverage="0" equalAverage="0" bottom="0" percent="0" rank="0" text="" dxfId="29">
      <formula>0.97</formula>
    </cfRule>
  </conditionalFormatting>
  <conditionalFormatting sqref="AQ34 AQ8:AQ25">
    <cfRule type="cellIs" priority="4" operator="greaterThan" aboveAverage="0" equalAverage="0" bottom="0" percent="0" rank="0" text="" dxfId="30">
      <formula>0.97</formula>
    </cfRule>
  </conditionalFormatting>
  <conditionalFormatting sqref="AQ26:AQ33">
    <cfRule type="cellIs" priority="5" operator="greaterThan" aboveAverage="0" equalAverage="0" bottom="0" percent="0" rank="0" text="" dxfId="31">
      <formula>97</formula>
    </cfRule>
  </conditionalFormatting>
  <conditionalFormatting sqref="AQ26:AQ33">
    <cfRule type="cellIs" priority="6" operator="greaterThan" aboveAverage="0" equalAverage="0" bottom="0" percent="0" rank="0" text="" dxfId="32">
      <formula>0.97</formula>
    </cfRule>
  </conditionalFormatting>
  <conditionalFormatting sqref="AN1:AN3">
    <cfRule type="cellIs" priority="7" operator="greaterThan" aboveAverage="0" equalAverage="0" bottom="0" percent="0" rank="0" text="" dxfId="33">
      <formula>97</formula>
    </cfRule>
  </conditionalFormatting>
  <conditionalFormatting sqref="AK6:AN6">
    <cfRule type="cellIs" priority="8" operator="greaterThan" aboveAverage="0" equalAverage="0" bottom="0" percent="0" rank="0" text="" dxfId="34">
      <formula>0.97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8"/>
  <sheetViews>
    <sheetView showFormulas="false" showGridLines="true" showRowColHeaders="true" showZeros="true" rightToLeft="false" tabSelected="false" showOutlineSymbols="true" defaultGridColor="true" view="normal" topLeftCell="A1" colorId="64" zoomScale="43" zoomScaleNormal="43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6.8"/>
    <col collapsed="false" customWidth="true" hidden="false" outlineLevel="0" max="3" min="3" style="0" width="39.16"/>
    <col collapsed="false" customWidth="true" hidden="true" outlineLevel="0" max="4" min="4" style="0" width="13.43"/>
    <col collapsed="false" customWidth="true" hidden="true" outlineLevel="0" max="5" min="5" style="0" width="10.71"/>
    <col collapsed="false" customWidth="true" hidden="true" outlineLevel="0" max="6" min="6" style="0" width="8.52"/>
    <col collapsed="false" customWidth="true" hidden="true" outlineLevel="0" max="8" min="7" style="0" width="10.71"/>
    <col collapsed="false" customWidth="true" hidden="true" outlineLevel="0" max="9" min="9" style="0" width="9.52"/>
    <col collapsed="false" customWidth="true" hidden="true" outlineLevel="0" max="10" min="10" style="0" width="11.52"/>
    <col collapsed="false" customWidth="true" hidden="true" outlineLevel="0" max="14" min="11" style="0" width="10.71"/>
    <col collapsed="false" customWidth="true" hidden="false" outlineLevel="0" max="15" min="15" style="0" width="10.71"/>
    <col collapsed="false" customWidth="true" hidden="true" outlineLevel="0" max="16" min="16" style="0" width="10.71"/>
    <col collapsed="false" customWidth="true" hidden="false" outlineLevel="0" max="17" min="17" style="0" width="0.25"/>
    <col collapsed="false" customWidth="true" hidden="true" outlineLevel="0" max="19" min="18" style="0" width="10.71"/>
    <col collapsed="false" customWidth="true" hidden="true" outlineLevel="0" max="20" min="20" style="0" width="12.16"/>
    <col collapsed="false" customWidth="true" hidden="true" outlineLevel="0" max="21" min="21" style="0" width="28.43"/>
    <col collapsed="false" customWidth="true" hidden="false" outlineLevel="0" max="25" min="22" style="0" width="10.71"/>
    <col collapsed="false" customWidth="true" hidden="true" outlineLevel="0" max="27" min="26" style="0" width="10.71"/>
    <col collapsed="false" customWidth="true" hidden="false" outlineLevel="0" max="28" min="28" style="0" width="18.98"/>
    <col collapsed="false" customWidth="true" hidden="false" outlineLevel="0" max="29" min="29" style="0" width="16.43"/>
    <col collapsed="false" customWidth="true" hidden="false" outlineLevel="0" max="32" min="30" style="0" width="10.71"/>
    <col collapsed="false" customWidth="true" hidden="false" outlineLevel="0" max="33" min="33" style="0" width="13.98"/>
    <col collapsed="false" customWidth="true" hidden="false" outlineLevel="0" max="34" min="34" style="0" width="10.71"/>
    <col collapsed="false" customWidth="true" hidden="false" outlineLevel="0" max="35" min="35" style="0" width="8.16"/>
    <col collapsed="false" customWidth="true" hidden="false" outlineLevel="0" max="36" min="36" style="0" width="15.16"/>
    <col collapsed="false" customWidth="true" hidden="false" outlineLevel="0" max="39" min="37" style="0" width="13.98"/>
    <col collapsed="false" customWidth="true" hidden="false" outlineLevel="0" max="40" min="40" style="0" width="10.71"/>
    <col collapsed="false" customWidth="true" hidden="false" outlineLevel="0" max="41" min="41" style="0" width="8.16"/>
    <col collapsed="false" customWidth="true" hidden="false" outlineLevel="0" max="42" min="42" style="0" width="27.16"/>
    <col collapsed="false" customWidth="true" hidden="false" outlineLevel="0" max="43" min="43" style="0" width="13.98"/>
    <col collapsed="false" customWidth="true" hidden="false" outlineLevel="0" max="44" min="44" style="0" width="10.71"/>
    <col collapsed="false" customWidth="true" hidden="false" outlineLevel="0" max="45" min="45" style="0" width="8.16"/>
    <col collapsed="false" customWidth="true" hidden="false" outlineLevel="0" max="46" min="46" style="0" width="27.16"/>
    <col collapsed="false" customWidth="true" hidden="false" outlineLevel="0" max="47" min="47" style="0" width="12.8"/>
    <col collapsed="false" customWidth="true" hidden="false" outlineLevel="0" max="48" min="48" style="0" width="20.25"/>
    <col collapsed="false" customWidth="true" hidden="false" outlineLevel="0" max="49" min="49" style="0" width="18.71"/>
    <col collapsed="false" customWidth="true" hidden="false" outlineLevel="0" max="60" min="50" style="0" width="7.71"/>
    <col collapsed="false" customWidth="true" hidden="false" outlineLevel="0" max="61" min="61" style="0" width="2.52"/>
    <col collapsed="false" customWidth="true" hidden="false" outlineLevel="0" max="62" min="62" style="0" width="11.98"/>
    <col collapsed="false" customWidth="true" hidden="false" outlineLevel="0" max="63" min="63" style="1" width="13.8"/>
  </cols>
  <sheetData>
    <row r="1" customFormat="false" ht="32.5" hidden="false" customHeight="false" outlineLevel="0" collapsed="false">
      <c r="A1" s="104" t="s">
        <v>19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7.5" hidden="true" customHeight="false" outlineLevel="0" collapsed="false">
      <c r="A2" s="4"/>
      <c r="B2" s="4"/>
      <c r="C2" s="4"/>
    </row>
    <row r="3" customFormat="false" ht="17.5" hidden="false" customHeight="false" outlineLevel="0" collapsed="false">
      <c r="A3" s="105"/>
      <c r="B3" s="105"/>
      <c r="C3" s="105"/>
      <c r="D3" s="5"/>
      <c r="E3" s="6" t="s">
        <v>1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8"/>
      <c r="AD3" s="8"/>
      <c r="AE3" s="5"/>
      <c r="AF3" s="5"/>
      <c r="AG3" s="5"/>
      <c r="AH3" s="5"/>
      <c r="AI3" s="7"/>
      <c r="AJ3" s="7"/>
      <c r="AK3" s="5"/>
      <c r="AL3" s="5"/>
      <c r="AM3" s="5"/>
      <c r="AN3" s="5"/>
      <c r="AO3" s="7"/>
      <c r="AP3" s="7"/>
      <c r="AQ3" s="5"/>
      <c r="AR3" s="5"/>
      <c r="AS3" s="7"/>
      <c r="AT3" s="7"/>
      <c r="AU3" s="5"/>
      <c r="AV3" s="5"/>
      <c r="AW3" s="5"/>
      <c r="AX3" s="5"/>
      <c r="AY3" s="5"/>
      <c r="AZ3" s="7"/>
      <c r="BA3" s="7"/>
      <c r="BB3" s="5"/>
      <c r="BC3" s="5"/>
      <c r="BD3" s="5"/>
      <c r="BE3" s="5"/>
      <c r="BF3" s="5"/>
      <c r="BG3" s="7"/>
      <c r="BH3" s="7"/>
      <c r="BI3" s="5"/>
      <c r="BJ3" s="5"/>
      <c r="BK3" s="14"/>
    </row>
    <row r="4" customFormat="false" ht="25.5" hidden="false" customHeight="false" outlineLevel="0" collapsed="false">
      <c r="A4" s="9"/>
      <c r="B4" s="9"/>
      <c r="C4" s="9"/>
      <c r="D4" s="106" t="s">
        <v>88</v>
      </c>
      <c r="E4" s="106"/>
      <c r="F4" s="106"/>
      <c r="G4" s="106"/>
      <c r="H4" s="106"/>
      <c r="I4" s="106"/>
      <c r="J4" s="106"/>
      <c r="K4" s="160" t="s">
        <v>2</v>
      </c>
      <c r="L4" s="160"/>
      <c r="M4" s="160"/>
      <c r="N4" s="160"/>
      <c r="O4" s="106"/>
      <c r="P4" s="106"/>
      <c r="Q4" s="106"/>
      <c r="R4" s="106"/>
      <c r="S4" s="106"/>
      <c r="T4" s="106"/>
      <c r="U4" s="106"/>
      <c r="V4" s="106" t="s">
        <v>3</v>
      </c>
      <c r="W4" s="106"/>
      <c r="X4" s="106"/>
      <c r="Y4" s="106"/>
      <c r="Z4" s="106"/>
      <c r="AA4" s="106"/>
      <c r="AB4" s="106"/>
      <c r="AC4" s="106"/>
      <c r="AD4" s="106" t="s">
        <v>4</v>
      </c>
      <c r="AE4" s="106"/>
      <c r="AF4" s="106"/>
      <c r="AG4" s="106"/>
      <c r="AH4" s="106"/>
      <c r="AI4" s="106"/>
      <c r="AJ4" s="106"/>
      <c r="AK4" s="160" t="s">
        <v>5</v>
      </c>
      <c r="AL4" s="160"/>
      <c r="AM4" s="160"/>
      <c r="AN4" s="160"/>
      <c r="AO4" s="160"/>
      <c r="AP4" s="160"/>
      <c r="AQ4" s="167" t="s">
        <v>6</v>
      </c>
      <c r="AR4" s="167"/>
      <c r="AS4" s="167"/>
      <c r="AT4" s="167"/>
      <c r="AU4" s="12"/>
      <c r="AV4" s="107" t="s">
        <v>7</v>
      </c>
      <c r="AW4" s="107"/>
      <c r="AX4" s="5"/>
      <c r="AY4" s="5"/>
      <c r="AZ4" s="5"/>
      <c r="BA4" s="5"/>
      <c r="BB4" s="5"/>
      <c r="BC4" s="5"/>
      <c r="BD4" s="5"/>
      <c r="BE4" s="5"/>
      <c r="BF4" s="5"/>
      <c r="BG4" s="5"/>
      <c r="BH4" s="14"/>
      <c r="BI4" s="5"/>
    </row>
    <row r="5" customFormat="false" ht="108" hidden="false" customHeight="true" outlineLevel="0" collapsed="false">
      <c r="A5" s="108"/>
      <c r="B5" s="108"/>
      <c r="C5" s="108"/>
      <c r="D5" s="15"/>
      <c r="E5" s="16"/>
      <c r="F5" s="16"/>
      <c r="G5" s="16"/>
      <c r="H5" s="17"/>
      <c r="I5" s="109" t="s">
        <v>89</v>
      </c>
      <c r="J5" s="110" t="s">
        <v>9</v>
      </c>
      <c r="K5" s="20"/>
      <c r="L5" s="21"/>
      <c r="M5" s="21"/>
      <c r="N5" s="16"/>
      <c r="O5" s="20"/>
      <c r="P5" s="21"/>
      <c r="Q5" s="21"/>
      <c r="R5" s="16"/>
      <c r="S5" s="17"/>
      <c r="T5" s="109" t="s">
        <v>14</v>
      </c>
      <c r="U5" s="110" t="s">
        <v>9</v>
      </c>
      <c r="V5" s="23" t="s">
        <v>145</v>
      </c>
      <c r="W5" s="24" t="s">
        <v>147</v>
      </c>
      <c r="X5" s="16"/>
      <c r="Y5" s="16"/>
      <c r="Z5" s="16" t="s">
        <v>149</v>
      </c>
      <c r="AA5" s="16"/>
      <c r="AB5" s="111" t="s">
        <v>150</v>
      </c>
      <c r="AC5" s="110" t="s">
        <v>9</v>
      </c>
      <c r="AD5" s="16" t="s">
        <v>192</v>
      </c>
      <c r="AE5" s="22" t="s">
        <v>193</v>
      </c>
      <c r="AF5" s="161" t="s">
        <v>148</v>
      </c>
      <c r="AG5" s="161" t="s">
        <v>154</v>
      </c>
      <c r="AH5" s="161"/>
      <c r="AI5" s="109" t="s">
        <v>25</v>
      </c>
      <c r="AJ5" s="110" t="s">
        <v>9</v>
      </c>
      <c r="AK5" s="161" t="s">
        <v>144</v>
      </c>
      <c r="AL5" s="161" t="s">
        <v>194</v>
      </c>
      <c r="AM5" s="161" t="s">
        <v>146</v>
      </c>
      <c r="AN5" s="161" t="s">
        <v>172</v>
      </c>
      <c r="AO5" s="109" t="s">
        <v>25</v>
      </c>
      <c r="AP5" s="110" t="s">
        <v>9</v>
      </c>
      <c r="AQ5" s="161" t="s">
        <v>195</v>
      </c>
      <c r="AR5" s="161"/>
      <c r="AS5" s="109" t="s">
        <v>25</v>
      </c>
      <c r="AT5" s="110" t="s">
        <v>9</v>
      </c>
      <c r="AU5" s="25"/>
      <c r="AV5" s="112" t="s">
        <v>27</v>
      </c>
      <c r="AW5" s="113" t="s">
        <v>28</v>
      </c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5"/>
      <c r="BI5" s="114"/>
      <c r="BJ5" s="114"/>
      <c r="BK5" s="115"/>
    </row>
    <row r="6" customFormat="false" ht="18" hidden="false" customHeight="false" outlineLevel="0" collapsed="false">
      <c r="A6" s="4"/>
      <c r="B6" s="4"/>
      <c r="C6" s="4"/>
      <c r="D6" s="116" t="n">
        <f aca="false">IF(D5&gt;1,1,0)</f>
        <v>0</v>
      </c>
      <c r="E6" s="116" t="n">
        <f aca="false">IF(E5&gt;1,1,0)</f>
        <v>0</v>
      </c>
      <c r="F6" s="116" t="n">
        <f aca="false">IF(F5&gt;1,1,0)</f>
        <v>0</v>
      </c>
      <c r="G6" s="116" t="n">
        <f aca="false">IF(G5&gt;1,1,0)</f>
        <v>0</v>
      </c>
      <c r="H6" s="116" t="n">
        <f aca="false">IF(H5&gt;1,1,0)</f>
        <v>0</v>
      </c>
      <c r="I6" s="116"/>
      <c r="J6" s="116"/>
      <c r="K6" s="116" t="n">
        <f aca="false">IF(K5&gt;1,1,0)</f>
        <v>0</v>
      </c>
      <c r="L6" s="116" t="n">
        <f aca="false">IF(L5&gt;1,1,0)</f>
        <v>0</v>
      </c>
      <c r="M6" s="116" t="n">
        <f aca="false">IF(M5&gt;1,1,0)</f>
        <v>0</v>
      </c>
      <c r="N6" s="116" t="n">
        <f aca="false">IF(N5&gt;1,1,0)</f>
        <v>0</v>
      </c>
      <c r="O6" s="116" t="n">
        <f aca="false">IF(O5&gt;1,1,0)</f>
        <v>0</v>
      </c>
      <c r="P6" s="116" t="n">
        <f aca="false">IF(P5&gt;1,1,0)</f>
        <v>0</v>
      </c>
      <c r="Q6" s="116" t="n">
        <f aca="false">IF(Q5&gt;1,1,0)</f>
        <v>0</v>
      </c>
      <c r="R6" s="116" t="n">
        <f aca="false">IF(R5&gt;1,1,0)</f>
        <v>0</v>
      </c>
      <c r="S6" s="116" t="n">
        <f aca="false">IF(S5&gt;1,1,0)</f>
        <v>0</v>
      </c>
      <c r="T6" s="116"/>
      <c r="U6" s="116"/>
      <c r="V6" s="116" t="n">
        <f aca="false">IF(V5&gt;1,1,0)</f>
        <v>1</v>
      </c>
      <c r="W6" s="116" t="n">
        <f aca="false">IF(W5&gt;1,1,0)</f>
        <v>1</v>
      </c>
      <c r="X6" s="116" t="n">
        <f aca="false">IF(X5&gt;1,1,0)</f>
        <v>0</v>
      </c>
      <c r="Y6" s="116" t="n">
        <f aca="false">IF(Y5&gt;1,1,0)</f>
        <v>0</v>
      </c>
      <c r="Z6" s="116" t="n">
        <f aca="false">IF(Z5&gt;1,1,0)</f>
        <v>1</v>
      </c>
      <c r="AA6" s="116" t="n">
        <f aca="false">IF(AA5&gt;1,1,0)</f>
        <v>0</v>
      </c>
      <c r="AB6" s="116"/>
      <c r="AC6" s="116"/>
      <c r="AD6" s="116" t="n">
        <f aca="false">IF(AD5&gt;1,1,0)</f>
        <v>1</v>
      </c>
      <c r="AE6" s="116" t="n">
        <f aca="false">IF(AE5&gt;1,1,0)</f>
        <v>1</v>
      </c>
      <c r="AF6" s="116" t="n">
        <f aca="false">IF(AF5&gt;1,1,0)</f>
        <v>1</v>
      </c>
      <c r="AG6" s="116" t="n">
        <f aca="false">IF(AG5&gt;1,1,0)</f>
        <v>1</v>
      </c>
      <c r="AH6" s="116"/>
      <c r="AI6" s="116"/>
      <c r="AJ6" s="116"/>
      <c r="AK6" s="116" t="n">
        <f aca="false">IF(AK5&gt;1,1,0)</f>
        <v>1</v>
      </c>
      <c r="AL6" s="116" t="n">
        <f aca="false">IF(AL5&gt;1,1,0)</f>
        <v>1</v>
      </c>
      <c r="AM6" s="116" t="n">
        <f aca="false">IF(AM5&gt;1,1,0)</f>
        <v>1</v>
      </c>
      <c r="AN6" s="116" t="n">
        <f aca="false">IF(AN5&gt;1,1,0)</f>
        <v>1</v>
      </c>
      <c r="AO6" s="116"/>
      <c r="AP6" s="116"/>
      <c r="AQ6" s="116" t="n">
        <f aca="false">IF(AQ5&gt;1,1,0)</f>
        <v>1</v>
      </c>
      <c r="AR6" s="116" t="n">
        <f aca="false">IF(AR5&gt;1,1,0)</f>
        <v>0</v>
      </c>
      <c r="AS6" s="116"/>
      <c r="AT6" s="116"/>
      <c r="AU6" s="116"/>
      <c r="AV6" s="116"/>
      <c r="AW6" s="116"/>
      <c r="AX6" s="116"/>
      <c r="AY6" s="116"/>
      <c r="AZ6" s="7"/>
      <c r="BA6" s="7"/>
      <c r="BB6" s="116"/>
      <c r="BC6" s="116"/>
      <c r="BD6" s="116"/>
      <c r="BE6" s="116"/>
      <c r="BF6" s="116"/>
      <c r="BG6" s="7"/>
      <c r="BH6" s="7"/>
      <c r="BI6" s="116"/>
    </row>
    <row r="7" customFormat="false" ht="28.5" hidden="false" customHeight="false" outlineLevel="0" collapsed="false">
      <c r="A7" s="117" t="s">
        <v>29</v>
      </c>
      <c r="B7" s="117" t="s">
        <v>97</v>
      </c>
      <c r="C7" s="117" t="s">
        <v>30</v>
      </c>
      <c r="D7" s="118"/>
      <c r="E7" s="119"/>
      <c r="F7" s="120"/>
      <c r="G7" s="120"/>
      <c r="H7" s="120"/>
      <c r="I7" s="32" t="n">
        <f aca="false">SUM(D6:H6)*90</f>
        <v>0</v>
      </c>
      <c r="J7" s="122" t="s">
        <v>28</v>
      </c>
      <c r="K7" s="118"/>
      <c r="L7" s="119"/>
      <c r="M7" s="120"/>
      <c r="N7" s="120"/>
      <c r="O7" s="162"/>
      <c r="P7" s="163"/>
      <c r="Q7" s="120"/>
      <c r="R7" s="120"/>
      <c r="S7" s="120"/>
      <c r="T7" s="32"/>
      <c r="U7" s="122" t="s">
        <v>28</v>
      </c>
      <c r="V7" s="162" t="s">
        <v>196</v>
      </c>
      <c r="W7" s="163" t="s">
        <v>197</v>
      </c>
      <c r="X7" s="164"/>
      <c r="Y7" s="164"/>
      <c r="Z7" s="164"/>
      <c r="AA7" s="123"/>
      <c r="AB7" s="32" t="n">
        <f aca="false">SUM(V6:Y6)*90</f>
        <v>180</v>
      </c>
      <c r="AC7" s="122" t="s">
        <v>28</v>
      </c>
      <c r="AD7" s="162" t="s">
        <v>181</v>
      </c>
      <c r="AE7" s="163" t="s">
        <v>189</v>
      </c>
      <c r="AF7" s="165" t="s">
        <v>198</v>
      </c>
      <c r="AG7" s="165" t="s">
        <v>156</v>
      </c>
      <c r="AH7" s="165"/>
      <c r="AI7" s="32" t="n">
        <v>360</v>
      </c>
      <c r="AJ7" s="122" t="s">
        <v>28</v>
      </c>
      <c r="AK7" s="165" t="s">
        <v>31</v>
      </c>
      <c r="AL7" s="165" t="s">
        <v>199</v>
      </c>
      <c r="AM7" s="165" t="s">
        <v>175</v>
      </c>
      <c r="AN7" s="165" t="s">
        <v>200</v>
      </c>
      <c r="AO7" s="32" t="n">
        <v>360</v>
      </c>
      <c r="AP7" s="122" t="s">
        <v>28</v>
      </c>
      <c r="AQ7" s="165" t="s">
        <v>201</v>
      </c>
      <c r="AR7" s="165"/>
      <c r="AS7" s="32" t="n">
        <v>90</v>
      </c>
      <c r="AT7" s="122" t="s">
        <v>28</v>
      </c>
      <c r="AU7" s="124"/>
      <c r="AV7" s="125" t="n">
        <v>990</v>
      </c>
      <c r="AW7" s="126" t="s">
        <v>32</v>
      </c>
      <c r="BH7" s="1"/>
      <c r="BN7" s="41"/>
    </row>
    <row r="8" customFormat="false" ht="40" hidden="false" customHeight="true" outlineLevel="0" collapsed="false">
      <c r="A8" s="42" t="s">
        <v>33</v>
      </c>
      <c r="B8" s="133" t="s">
        <v>159</v>
      </c>
      <c r="C8" s="68" t="s">
        <v>190</v>
      </c>
      <c r="D8" s="62"/>
      <c r="E8" s="58"/>
      <c r="F8" s="58"/>
      <c r="G8" s="58"/>
      <c r="H8" s="59"/>
      <c r="I8" s="134" t="n">
        <f aca="false">SUM(D8:H8)</f>
        <v>0</v>
      </c>
      <c r="J8" s="135" t="e">
        <f aca="false">100/$I$7*(D8+E8+F8+G8+H8)/100</f>
        <v>#DIV/0!</v>
      </c>
      <c r="K8" s="62"/>
      <c r="L8" s="58"/>
      <c r="M8" s="58"/>
      <c r="N8" s="58"/>
      <c r="O8" s="62"/>
      <c r="P8" s="58"/>
      <c r="Q8" s="58" t="n">
        <v>0</v>
      </c>
      <c r="R8" s="58"/>
      <c r="S8" s="59"/>
      <c r="T8" s="134" t="n">
        <f aca="false">SUM(O8:S8)</f>
        <v>0</v>
      </c>
      <c r="U8" s="135" t="e">
        <f aca="false">100/$T$7*(O8+P8+Q8+R8+S8)/100</f>
        <v>#DIV/0!</v>
      </c>
      <c r="V8" s="62" t="n">
        <v>90</v>
      </c>
      <c r="W8" s="58" t="n">
        <v>72</v>
      </c>
      <c r="X8" s="58"/>
      <c r="Y8" s="58"/>
      <c r="Z8" s="59"/>
      <c r="AA8" s="136" t="n">
        <v>0</v>
      </c>
      <c r="AB8" s="134" t="n">
        <f aca="false">SUM(V8:AA8)</f>
        <v>162</v>
      </c>
      <c r="AC8" s="135" t="n">
        <f aca="false">100/$AB$7*(V8+W8+X8+Y8+Z8)/100</f>
        <v>0.9</v>
      </c>
      <c r="AD8" s="64" t="n">
        <v>90</v>
      </c>
      <c r="AE8" s="63" t="n">
        <v>90</v>
      </c>
      <c r="AF8" s="139" t="n">
        <v>90</v>
      </c>
      <c r="AG8" s="139" t="n">
        <v>77</v>
      </c>
      <c r="AH8" s="139"/>
      <c r="AI8" s="134" t="n">
        <f aca="false">SUM(AD8:AH8)</f>
        <v>347</v>
      </c>
      <c r="AJ8" s="135" t="n">
        <f aca="false">100/$AI$7*(AD8+AE8+AF8+AG8+AH8)/100</f>
        <v>0.963888888888889</v>
      </c>
      <c r="AK8" s="139" t="n">
        <v>79</v>
      </c>
      <c r="AL8" s="139" t="n">
        <v>90</v>
      </c>
      <c r="AM8" s="139" t="n">
        <v>81</v>
      </c>
      <c r="AN8" s="139" t="n">
        <v>90</v>
      </c>
      <c r="AO8" s="134" t="n">
        <f aca="false">SUM(AK8:AN8)</f>
        <v>340</v>
      </c>
      <c r="AP8" s="135" t="n">
        <f aca="false">100/$AO$7*(AK8+AL8+AM8+AN8)/100</f>
        <v>0.944444444444444</v>
      </c>
      <c r="AQ8" s="139" t="n">
        <v>77</v>
      </c>
      <c r="AR8" s="139"/>
      <c r="AS8" s="134" t="n">
        <v>77</v>
      </c>
      <c r="AT8" s="135" t="n">
        <f aca="false">100/$AS$7*(AQ8+AR8)/100</f>
        <v>0.855555555555556</v>
      </c>
      <c r="AU8" s="52"/>
      <c r="AV8" s="125" t="n">
        <f aca="false">T8+AB8+AI8+AO8+AS8</f>
        <v>926</v>
      </c>
      <c r="AW8" s="138" t="n">
        <f aca="false">100/$AV$7*(AV8)/100</f>
        <v>0.935353535353535</v>
      </c>
      <c r="BH8" s="1"/>
    </row>
    <row r="9" customFormat="false" ht="40" hidden="false" customHeight="true" outlineLevel="0" collapsed="false">
      <c r="A9" s="42" t="s">
        <v>35</v>
      </c>
      <c r="B9" s="133" t="s">
        <v>158</v>
      </c>
      <c r="C9" s="69" t="s">
        <v>109</v>
      </c>
      <c r="D9" s="62"/>
      <c r="E9" s="58"/>
      <c r="F9" s="58"/>
      <c r="G9" s="58"/>
      <c r="H9" s="59"/>
      <c r="I9" s="134" t="n">
        <f aca="false">SUM(D9:H9)</f>
        <v>0</v>
      </c>
      <c r="J9" s="135" t="e">
        <f aca="false">100/$I$7*(D9+E9+F9+G9+H9)/100</f>
        <v>#DIV/0!</v>
      </c>
      <c r="K9" s="62"/>
      <c r="L9" s="58"/>
      <c r="M9" s="58"/>
      <c r="N9" s="58"/>
      <c r="O9" s="62"/>
      <c r="P9" s="58"/>
      <c r="Q9" s="58" t="n">
        <v>0</v>
      </c>
      <c r="R9" s="58"/>
      <c r="S9" s="59"/>
      <c r="T9" s="134" t="n">
        <f aca="false">SUM(O9:S9)</f>
        <v>0</v>
      </c>
      <c r="U9" s="135" t="e">
        <f aca="false">100/$T$7*(O9+P9+Q9+R9+S9)/100</f>
        <v>#DIV/0!</v>
      </c>
      <c r="V9" s="62" t="n">
        <v>0</v>
      </c>
      <c r="W9" s="58" t="n">
        <v>0</v>
      </c>
      <c r="X9" s="58"/>
      <c r="Y9" s="58"/>
      <c r="Z9" s="59"/>
      <c r="AA9" s="136" t="n">
        <v>0</v>
      </c>
      <c r="AB9" s="134" t="n">
        <f aca="false">SUM(V9:AA9)</f>
        <v>0</v>
      </c>
      <c r="AC9" s="135" t="n">
        <f aca="false">100/$AB$7*(V9+W9+X9+Y9+Z9)/100</f>
        <v>0</v>
      </c>
      <c r="AD9" s="64" t="n">
        <v>0</v>
      </c>
      <c r="AE9" s="63" t="n">
        <v>0</v>
      </c>
      <c r="AF9" s="139" t="n">
        <v>0</v>
      </c>
      <c r="AG9" s="139" t="n">
        <v>0</v>
      </c>
      <c r="AH9" s="139"/>
      <c r="AI9" s="134" t="n">
        <f aca="false">SUM(AD9:AH9)</f>
        <v>0</v>
      </c>
      <c r="AJ9" s="135" t="n">
        <f aca="false">100/$AI$7*(AD9+AE9+AF9+AG9+AH9)/100</f>
        <v>0</v>
      </c>
      <c r="AK9" s="139" t="n">
        <v>0</v>
      </c>
      <c r="AL9" s="139" t="n">
        <v>0</v>
      </c>
      <c r="AM9" s="139" t="n">
        <v>0</v>
      </c>
      <c r="AN9" s="139" t="n">
        <v>0</v>
      </c>
      <c r="AO9" s="134" t="n">
        <f aca="false">SUM(AK9:AN9)</f>
        <v>0</v>
      </c>
      <c r="AP9" s="135" t="n">
        <f aca="false">100/$AO$7*(AK9+AL9+AM9+AN9)/100</f>
        <v>0</v>
      </c>
      <c r="AQ9" s="139" t="n">
        <v>0</v>
      </c>
      <c r="AR9" s="139"/>
      <c r="AS9" s="134" t="n">
        <f aca="false">SUM(AO9:AR9)</f>
        <v>0</v>
      </c>
      <c r="AT9" s="135" t="n">
        <f aca="false">100/$AS$7*(AQ9+AR9)/100</f>
        <v>0</v>
      </c>
      <c r="AU9" s="52"/>
      <c r="AV9" s="125" t="n">
        <f aca="false">T9+AB9+AI9+AO9+AS9</f>
        <v>0</v>
      </c>
      <c r="AW9" s="138" t="n">
        <f aca="false">100/$AV$7*(AV9)/100</f>
        <v>0</v>
      </c>
      <c r="AY9" s="67"/>
      <c r="BH9" s="1"/>
    </row>
    <row r="10" customFormat="false" ht="40" hidden="false" customHeight="true" outlineLevel="0" collapsed="false">
      <c r="A10" s="42" t="s">
        <v>37</v>
      </c>
      <c r="B10" s="133" t="s">
        <v>157</v>
      </c>
      <c r="C10" s="70" t="s">
        <v>110</v>
      </c>
      <c r="D10" s="62"/>
      <c r="E10" s="58"/>
      <c r="F10" s="58"/>
      <c r="G10" s="58"/>
      <c r="H10" s="59"/>
      <c r="I10" s="134" t="n">
        <f aca="false">SUM(D10:H10)</f>
        <v>0</v>
      </c>
      <c r="J10" s="135" t="e">
        <f aca="false">100/$I$7*(D10+E10+F10+G10+H10)/100</f>
        <v>#DIV/0!</v>
      </c>
      <c r="K10" s="62"/>
      <c r="L10" s="58"/>
      <c r="M10" s="58"/>
      <c r="N10" s="58"/>
      <c r="O10" s="62"/>
      <c r="P10" s="58"/>
      <c r="Q10" s="58" t="n">
        <v>0</v>
      </c>
      <c r="R10" s="58"/>
      <c r="S10" s="59"/>
      <c r="T10" s="134" t="n">
        <f aca="false">SUM(O10:S10)</f>
        <v>0</v>
      </c>
      <c r="U10" s="135" t="e">
        <f aca="false">100/$T$7*(O10+P10+Q10+R10+S10)/100</f>
        <v>#DIV/0!</v>
      </c>
      <c r="V10" s="62" t="n">
        <v>0</v>
      </c>
      <c r="W10" s="58" t="n">
        <v>0</v>
      </c>
      <c r="X10" s="58"/>
      <c r="Y10" s="58"/>
      <c r="Z10" s="59"/>
      <c r="AA10" s="136" t="n">
        <v>0</v>
      </c>
      <c r="AB10" s="134" t="n">
        <f aca="false">SUM(V10:AA10)</f>
        <v>0</v>
      </c>
      <c r="AC10" s="135" t="n">
        <f aca="false">100/$AB$7*(V10+W10+X10+Y10+Z10)/100</f>
        <v>0</v>
      </c>
      <c r="AD10" s="64" t="n">
        <v>7</v>
      </c>
      <c r="AE10" s="63" t="n">
        <v>10</v>
      </c>
      <c r="AF10" s="139" t="n">
        <v>22</v>
      </c>
      <c r="AG10" s="139" t="n">
        <v>0</v>
      </c>
      <c r="AH10" s="139"/>
      <c r="AI10" s="134" t="n">
        <f aca="false">SUM(AD10:AH10)</f>
        <v>39</v>
      </c>
      <c r="AJ10" s="135" t="n">
        <f aca="false">100/$AI$7*(AD10+AE10+AF10+AG10+AH10)/100</f>
        <v>0.108333333333333</v>
      </c>
      <c r="AK10" s="139" t="n">
        <v>0</v>
      </c>
      <c r="AL10" s="139" t="n">
        <v>0</v>
      </c>
      <c r="AM10" s="139" t="n">
        <v>0</v>
      </c>
      <c r="AN10" s="139" t="n">
        <v>0</v>
      </c>
      <c r="AO10" s="134" t="n">
        <f aca="false">SUM(AK10:AN10)</f>
        <v>0</v>
      </c>
      <c r="AP10" s="135" t="n">
        <f aca="false">100/$AO$7*(AK10+AL10+AM10+AN10)/100</f>
        <v>0</v>
      </c>
      <c r="AQ10" s="139" t="n">
        <v>0</v>
      </c>
      <c r="AR10" s="139"/>
      <c r="AS10" s="134" t="n">
        <f aca="false">SUM(AO10:AR10)</f>
        <v>0</v>
      </c>
      <c r="AT10" s="135" t="n">
        <f aca="false">100/$AS$7*(AQ10+AR10)/100</f>
        <v>0</v>
      </c>
      <c r="AU10" s="52"/>
      <c r="AV10" s="125" t="n">
        <f aca="false">T10+AB10+AI10+AO10+AS10</f>
        <v>39</v>
      </c>
      <c r="AW10" s="138" t="n">
        <f aca="false">100/$AV$7*(AV10)/100</f>
        <v>0.0393939393939394</v>
      </c>
      <c r="BH10" s="1"/>
    </row>
    <row r="11" customFormat="false" ht="40" hidden="false" customHeight="true" outlineLevel="0" collapsed="false">
      <c r="A11" s="42" t="s">
        <v>39</v>
      </c>
      <c r="B11" s="133" t="s">
        <v>157</v>
      </c>
      <c r="C11" s="70" t="s">
        <v>111</v>
      </c>
      <c r="D11" s="62"/>
      <c r="E11" s="58"/>
      <c r="F11" s="58"/>
      <c r="G11" s="58"/>
      <c r="H11" s="59"/>
      <c r="I11" s="134" t="n">
        <f aca="false">SUM(D11:H11)</f>
        <v>0</v>
      </c>
      <c r="J11" s="135" t="e">
        <f aca="false">100/$I$7*(D11+E11+F11+G11+H11)/100</f>
        <v>#DIV/0!</v>
      </c>
      <c r="K11" s="62"/>
      <c r="L11" s="58"/>
      <c r="M11" s="58"/>
      <c r="N11" s="58"/>
      <c r="O11" s="62"/>
      <c r="P11" s="58"/>
      <c r="Q11" s="58" t="n">
        <v>0</v>
      </c>
      <c r="R11" s="58"/>
      <c r="S11" s="59"/>
      <c r="T11" s="134" t="n">
        <f aca="false">SUM(O11:S11)</f>
        <v>0</v>
      </c>
      <c r="U11" s="135" t="e">
        <f aca="false">100/$T$7*(O11+P11+Q11+R11+S11)/100</f>
        <v>#DIV/0!</v>
      </c>
      <c r="V11" s="62" t="n">
        <v>0</v>
      </c>
      <c r="W11" s="58" t="n">
        <v>0</v>
      </c>
      <c r="X11" s="58"/>
      <c r="Y11" s="58"/>
      <c r="Z11" s="59"/>
      <c r="AA11" s="136" t="n">
        <v>0</v>
      </c>
      <c r="AB11" s="134" t="n">
        <f aca="false">SUM(V11:AA11)</f>
        <v>0</v>
      </c>
      <c r="AC11" s="135" t="n">
        <f aca="false">100/$AB$7*(V11+W11+X11+Y11+Z11)/100</f>
        <v>0</v>
      </c>
      <c r="AD11" s="64" t="n">
        <v>0</v>
      </c>
      <c r="AE11" s="63" t="n">
        <v>90</v>
      </c>
      <c r="AF11" s="139" t="n">
        <v>0</v>
      </c>
      <c r="AG11" s="139" t="n">
        <v>90</v>
      </c>
      <c r="AH11" s="139"/>
      <c r="AI11" s="134" t="n">
        <f aca="false">SUM(AD11:AH11)</f>
        <v>180</v>
      </c>
      <c r="AJ11" s="135" t="n">
        <f aca="false">100/$AI$7*(AD11+AE11+AF11+AG11+AH11)/100</f>
        <v>0.5</v>
      </c>
      <c r="AK11" s="139" t="n">
        <v>90</v>
      </c>
      <c r="AL11" s="139" t="n">
        <v>0</v>
      </c>
      <c r="AM11" s="139" t="n">
        <v>0</v>
      </c>
      <c r="AN11" s="139" t="n">
        <v>0</v>
      </c>
      <c r="AO11" s="134" t="n">
        <f aca="false">SUM(AK11:AN11)</f>
        <v>90</v>
      </c>
      <c r="AP11" s="135" t="n">
        <f aca="false">100/$AO$7*(AK11+AL11+AM11+AN11)/100</f>
        <v>0.25</v>
      </c>
      <c r="AQ11" s="139" t="n">
        <v>0</v>
      </c>
      <c r="AR11" s="139"/>
      <c r="AS11" s="134" t="n">
        <v>0</v>
      </c>
      <c r="AT11" s="135" t="n">
        <f aca="false">100/$AS$7*(AQ11+AR11)/100</f>
        <v>0</v>
      </c>
      <c r="AU11" s="52"/>
      <c r="AV11" s="125" t="n">
        <f aca="false">T11+AB11+AI11+AO11+AS11</f>
        <v>270</v>
      </c>
      <c r="AW11" s="138" t="n">
        <f aca="false">100/$AV$7*(AV11)/100</f>
        <v>0.272727272727273</v>
      </c>
      <c r="BH11" s="1"/>
    </row>
    <row r="12" customFormat="false" ht="40" hidden="false" customHeight="true" outlineLevel="0" collapsed="false">
      <c r="A12" s="42" t="s">
        <v>41</v>
      </c>
      <c r="B12" s="133" t="s">
        <v>161</v>
      </c>
      <c r="C12" s="71" t="s">
        <v>112</v>
      </c>
      <c r="D12" s="62"/>
      <c r="E12" s="58"/>
      <c r="F12" s="58"/>
      <c r="G12" s="58"/>
      <c r="H12" s="59"/>
      <c r="I12" s="134" t="n">
        <f aca="false">SUM(D12:H12)</f>
        <v>0</v>
      </c>
      <c r="J12" s="135" t="e">
        <f aca="false">100/$I$7*(D12+E12+F12+G12+H12)/100</f>
        <v>#DIV/0!</v>
      </c>
      <c r="K12" s="62"/>
      <c r="L12" s="58"/>
      <c r="M12" s="58"/>
      <c r="N12" s="58"/>
      <c r="O12" s="62"/>
      <c r="P12" s="58"/>
      <c r="Q12" s="58" t="n">
        <v>0</v>
      </c>
      <c r="R12" s="58"/>
      <c r="S12" s="59"/>
      <c r="T12" s="134" t="n">
        <f aca="false">SUM(O12:S12)</f>
        <v>0</v>
      </c>
      <c r="U12" s="135" t="e">
        <f aca="false">100/$T$7*(O12+P12+Q12+R12+S12)/100</f>
        <v>#DIV/0!</v>
      </c>
      <c r="V12" s="62" t="n">
        <v>90</v>
      </c>
      <c r="W12" s="58" t="n">
        <v>0</v>
      </c>
      <c r="X12" s="58"/>
      <c r="Y12" s="58"/>
      <c r="Z12" s="59"/>
      <c r="AA12" s="136" t="n">
        <v>0</v>
      </c>
      <c r="AB12" s="134" t="n">
        <f aca="false">SUM(V12:AA12)</f>
        <v>90</v>
      </c>
      <c r="AC12" s="135" t="n">
        <f aca="false">100/$AB$7*(V12+W12+X12+Y12+Z12)/100</f>
        <v>0.5</v>
      </c>
      <c r="AD12" s="64" t="n">
        <v>90</v>
      </c>
      <c r="AE12" s="63" t="n">
        <v>90</v>
      </c>
      <c r="AF12" s="139" t="n">
        <v>0</v>
      </c>
      <c r="AG12" s="139" t="n">
        <v>90</v>
      </c>
      <c r="AH12" s="139"/>
      <c r="AI12" s="134" t="n">
        <f aca="false">SUM(AD12:AH12)</f>
        <v>270</v>
      </c>
      <c r="AJ12" s="135" t="n">
        <f aca="false">100/$AI$7*(AD12+AE12+AF12+AG12+AH12)/100</f>
        <v>0.75</v>
      </c>
      <c r="AK12" s="139" t="n">
        <v>79</v>
      </c>
      <c r="AL12" s="139" t="n">
        <v>90</v>
      </c>
      <c r="AM12" s="139" t="n">
        <v>90</v>
      </c>
      <c r="AN12" s="139" t="n">
        <v>90</v>
      </c>
      <c r="AO12" s="134" t="n">
        <f aca="false">SUM(AK12:AN12)</f>
        <v>349</v>
      </c>
      <c r="AP12" s="135" t="n">
        <f aca="false">100/$AO$7*(AK12+AL12+AM12+AN12)/100</f>
        <v>0.969444444444444</v>
      </c>
      <c r="AQ12" s="139" t="n">
        <v>90</v>
      </c>
      <c r="AR12" s="139"/>
      <c r="AS12" s="134" t="n">
        <v>90</v>
      </c>
      <c r="AT12" s="135" t="n">
        <f aca="false">100/$AS$7*(AQ12+AR12)/100</f>
        <v>1</v>
      </c>
      <c r="AU12" s="52"/>
      <c r="AV12" s="125" t="n">
        <f aca="false">T12+AB12+AI12+AO12+AS12</f>
        <v>799</v>
      </c>
      <c r="AW12" s="138" t="n">
        <f aca="false">100/$AV$7*(AV12)/100</f>
        <v>0.807070707070707</v>
      </c>
      <c r="BH12" s="1"/>
    </row>
    <row r="13" customFormat="false" ht="40" hidden="false" customHeight="true" outlineLevel="0" collapsed="false">
      <c r="A13" s="42" t="s">
        <v>43</v>
      </c>
      <c r="B13" s="133" t="s">
        <v>157</v>
      </c>
      <c r="C13" s="70" t="s">
        <v>113</v>
      </c>
      <c r="D13" s="62"/>
      <c r="E13" s="58"/>
      <c r="F13" s="58"/>
      <c r="G13" s="58"/>
      <c r="H13" s="59"/>
      <c r="I13" s="134" t="n">
        <f aca="false">SUM(D13:H13)</f>
        <v>0</v>
      </c>
      <c r="J13" s="135" t="e">
        <f aca="false">100/$I$7*(D13+E13+F13+G13+H13)/100</f>
        <v>#DIV/0!</v>
      </c>
      <c r="K13" s="62"/>
      <c r="L13" s="58"/>
      <c r="M13" s="58"/>
      <c r="N13" s="58"/>
      <c r="O13" s="62"/>
      <c r="P13" s="58"/>
      <c r="Q13" s="58" t="n">
        <v>0</v>
      </c>
      <c r="R13" s="58"/>
      <c r="S13" s="59"/>
      <c r="T13" s="134" t="n">
        <f aca="false">SUM(O13:S13)</f>
        <v>0</v>
      </c>
      <c r="U13" s="135" t="e">
        <f aca="false">100/$T$7*(O13+P13+Q13+R13+S13)/100</f>
        <v>#DIV/0!</v>
      </c>
      <c r="V13" s="62" t="n">
        <v>90</v>
      </c>
      <c r="W13" s="58" t="n">
        <v>21</v>
      </c>
      <c r="X13" s="58"/>
      <c r="Y13" s="58"/>
      <c r="Z13" s="59"/>
      <c r="AA13" s="136" t="n">
        <v>0</v>
      </c>
      <c r="AB13" s="134" t="n">
        <f aca="false">SUM(V13:AA13)</f>
        <v>111</v>
      </c>
      <c r="AC13" s="135" t="n">
        <f aca="false">100/$AB$7*(V13+W13+X13+Y13+Z13)/100</f>
        <v>0.616666666666667</v>
      </c>
      <c r="AD13" s="64" t="n">
        <v>0</v>
      </c>
      <c r="AE13" s="63" t="n">
        <v>0</v>
      </c>
      <c r="AF13" s="139" t="n">
        <v>0</v>
      </c>
      <c r="AG13" s="139" t="n">
        <v>30</v>
      </c>
      <c r="AH13" s="139"/>
      <c r="AI13" s="134" t="n">
        <f aca="false">SUM(AD13:AH13)</f>
        <v>30</v>
      </c>
      <c r="AJ13" s="135" t="n">
        <f aca="false">100/$AI$7*(AD13+AE13+AF13+AG13+AH13)/100</f>
        <v>0.0833333333333333</v>
      </c>
      <c r="AK13" s="139" t="n">
        <v>90</v>
      </c>
      <c r="AL13" s="139" t="n">
        <v>90</v>
      </c>
      <c r="AM13" s="139" t="n">
        <v>90</v>
      </c>
      <c r="AN13" s="139" t="n">
        <v>90</v>
      </c>
      <c r="AO13" s="134" t="n">
        <f aca="false">SUM(AK13:AN13)</f>
        <v>360</v>
      </c>
      <c r="AP13" s="135" t="n">
        <f aca="false">100/$AO$7*(AK13+AL13+AM13+AN13)/100</f>
        <v>1</v>
      </c>
      <c r="AQ13" s="139" t="n">
        <v>90</v>
      </c>
      <c r="AR13" s="139"/>
      <c r="AS13" s="134" t="n">
        <v>90</v>
      </c>
      <c r="AT13" s="135" t="n">
        <f aca="false">100/$AS$7*(AQ13+AR13)/100</f>
        <v>1</v>
      </c>
      <c r="AU13" s="52"/>
      <c r="AV13" s="125" t="n">
        <f aca="false">T13+AB13+AI13+AO13+AS13</f>
        <v>591</v>
      </c>
      <c r="AW13" s="138" t="n">
        <f aca="false">100/$AV$7*(AV13)/100</f>
        <v>0.596969696969697</v>
      </c>
      <c r="BH13" s="1"/>
    </row>
    <row r="14" customFormat="false" ht="40" hidden="false" customHeight="true" outlineLevel="0" collapsed="false">
      <c r="A14" s="42" t="s">
        <v>45</v>
      </c>
      <c r="B14" s="133" t="s">
        <v>157</v>
      </c>
      <c r="C14" s="70" t="s">
        <v>114</v>
      </c>
      <c r="D14" s="64"/>
      <c r="E14" s="72"/>
      <c r="F14" s="72"/>
      <c r="G14" s="72"/>
      <c r="H14" s="63"/>
      <c r="I14" s="134" t="n">
        <f aca="false">SUM(D14:H14)</f>
        <v>0</v>
      </c>
      <c r="J14" s="135" t="e">
        <f aca="false">100/$I$7*(D14+E14+F14+G14+H14)/100</f>
        <v>#DIV/0!</v>
      </c>
      <c r="K14" s="62"/>
      <c r="L14" s="58"/>
      <c r="M14" s="58"/>
      <c r="N14" s="72"/>
      <c r="O14" s="64"/>
      <c r="P14" s="72"/>
      <c r="Q14" s="72" t="n">
        <v>0</v>
      </c>
      <c r="R14" s="72"/>
      <c r="S14" s="63"/>
      <c r="T14" s="134" t="n">
        <f aca="false">SUM(O14:S14)</f>
        <v>0</v>
      </c>
      <c r="U14" s="135" t="e">
        <f aca="false">100/$T$7*(O14+P14+Q14+R14+S14)/100</f>
        <v>#DIV/0!</v>
      </c>
      <c r="V14" s="64" t="n">
        <v>64</v>
      </c>
      <c r="W14" s="72" t="n">
        <v>64</v>
      </c>
      <c r="X14" s="72"/>
      <c r="Y14" s="72"/>
      <c r="Z14" s="63"/>
      <c r="AA14" s="139" t="n">
        <v>0</v>
      </c>
      <c r="AB14" s="134" t="n">
        <f aca="false">SUM(V14:AA14)</f>
        <v>128</v>
      </c>
      <c r="AC14" s="135" t="n">
        <f aca="false">100/$AB$7*(V14+W14+X14+Y14+Z14)/100</f>
        <v>0.711111111111111</v>
      </c>
      <c r="AD14" s="64" t="n">
        <v>83</v>
      </c>
      <c r="AE14" s="63" t="n">
        <v>80</v>
      </c>
      <c r="AF14" s="139" t="n">
        <v>55</v>
      </c>
      <c r="AG14" s="139" t="n">
        <v>90</v>
      </c>
      <c r="AH14" s="139"/>
      <c r="AI14" s="134" t="n">
        <f aca="false">SUM(AD14:AH14)</f>
        <v>308</v>
      </c>
      <c r="AJ14" s="135" t="n">
        <f aca="false">100/$AI$7*(AD14+AE14+AF14+AG14+AH14)/100</f>
        <v>0.855555555555556</v>
      </c>
      <c r="AK14" s="139" t="n">
        <v>90</v>
      </c>
      <c r="AL14" s="139" t="n">
        <v>90</v>
      </c>
      <c r="AM14" s="139" t="n">
        <v>57</v>
      </c>
      <c r="AN14" s="139" t="n">
        <v>0</v>
      </c>
      <c r="AO14" s="134" t="n">
        <f aca="false">SUM(AK14:AN14)</f>
        <v>237</v>
      </c>
      <c r="AP14" s="135" t="n">
        <f aca="false">100/$AO$7*(AK14+AL14+AM14+AN14)/100</f>
        <v>0.658333333333333</v>
      </c>
      <c r="AQ14" s="139" t="n">
        <v>90</v>
      </c>
      <c r="AR14" s="139"/>
      <c r="AS14" s="134" t="n">
        <v>90</v>
      </c>
      <c r="AT14" s="135" t="n">
        <f aca="false">100/$AS$7*(AQ14+AR14)/100</f>
        <v>1</v>
      </c>
      <c r="AU14" s="73"/>
      <c r="AV14" s="125" t="n">
        <f aca="false">T14+AB14+AI14+AO14+AS14</f>
        <v>763</v>
      </c>
      <c r="AW14" s="138" t="n">
        <f aca="false">100/$AV$7*(AV14)/100</f>
        <v>0.770707070707071</v>
      </c>
      <c r="BH14" s="1"/>
    </row>
    <row r="15" customFormat="false" ht="40" hidden="false" customHeight="true" outlineLevel="0" collapsed="false">
      <c r="A15" s="42" t="s">
        <v>47</v>
      </c>
      <c r="B15" s="133" t="s">
        <v>160</v>
      </c>
      <c r="C15" s="74" t="s">
        <v>115</v>
      </c>
      <c r="D15" s="64"/>
      <c r="E15" s="72"/>
      <c r="F15" s="72"/>
      <c r="G15" s="72"/>
      <c r="H15" s="63"/>
      <c r="I15" s="134" t="n">
        <f aca="false">SUM(D15:H15)</f>
        <v>0</v>
      </c>
      <c r="J15" s="135" t="e">
        <f aca="false">100/$I$7*(D15+E15+F15+G15+H15)/100</f>
        <v>#DIV/0!</v>
      </c>
      <c r="K15" s="62"/>
      <c r="L15" s="58"/>
      <c r="M15" s="58"/>
      <c r="N15" s="72"/>
      <c r="O15" s="64"/>
      <c r="P15" s="72"/>
      <c r="Q15" s="72" t="n">
        <v>0</v>
      </c>
      <c r="R15" s="72"/>
      <c r="S15" s="63"/>
      <c r="T15" s="134" t="n">
        <f aca="false">SUM(O15:S15)</f>
        <v>0</v>
      </c>
      <c r="U15" s="135" t="e">
        <f aca="false">100/$T$7*(O15+P15+Q15+R15+S15)/100</f>
        <v>#DIV/0!</v>
      </c>
      <c r="V15" s="64" t="n">
        <v>45</v>
      </c>
      <c r="W15" s="72" t="n">
        <v>64</v>
      </c>
      <c r="X15" s="72"/>
      <c r="Y15" s="72"/>
      <c r="Z15" s="63"/>
      <c r="AA15" s="139" t="n">
        <v>0</v>
      </c>
      <c r="AB15" s="134" t="n">
        <f aca="false">SUM(V15:AA15)</f>
        <v>109</v>
      </c>
      <c r="AC15" s="135" t="n">
        <f aca="false">100/$AB$7*(V15+W15+X15+Y15+Z15)/100</f>
        <v>0.605555555555556</v>
      </c>
      <c r="AD15" s="64" t="n">
        <v>24</v>
      </c>
      <c r="AE15" s="63" t="n">
        <v>31</v>
      </c>
      <c r="AF15" s="139" t="n">
        <v>22</v>
      </c>
      <c r="AG15" s="139" t="n">
        <v>0</v>
      </c>
      <c r="AH15" s="139"/>
      <c r="AI15" s="134" t="n">
        <f aca="false">SUM(AD15:AH15)</f>
        <v>77</v>
      </c>
      <c r="AJ15" s="135" t="n">
        <f aca="false">100/$AI$7*(AD15+AE15+AF15+AG15+AH15)/100</f>
        <v>0.213888888888889</v>
      </c>
      <c r="AK15" s="139" t="n">
        <v>23</v>
      </c>
      <c r="AL15" s="139" t="n">
        <v>0</v>
      </c>
      <c r="AM15" s="139" t="n">
        <v>0</v>
      </c>
      <c r="AN15" s="139" t="n">
        <v>16</v>
      </c>
      <c r="AO15" s="134" t="n">
        <f aca="false">SUM(AK15:AN15)</f>
        <v>39</v>
      </c>
      <c r="AP15" s="135" t="n">
        <f aca="false">100/$AO$7*(AK15+AL15+AM15+AN15)/100</f>
        <v>0.108333333333333</v>
      </c>
      <c r="AQ15" s="139" t="n">
        <v>13</v>
      </c>
      <c r="AR15" s="139"/>
      <c r="AS15" s="134" t="n">
        <v>13</v>
      </c>
      <c r="AT15" s="135" t="n">
        <f aca="false">100/$AS$7*(AQ15+AR15)/100</f>
        <v>0.144444444444444</v>
      </c>
      <c r="AU15" s="73"/>
      <c r="AV15" s="125" t="n">
        <f aca="false">T15+AB15+AI15+AO15+AS15</f>
        <v>238</v>
      </c>
      <c r="AW15" s="138" t="n">
        <f aca="false">100/$AV$7*(AV15)/100</f>
        <v>0.24040404040404</v>
      </c>
      <c r="BH15" s="1"/>
    </row>
    <row r="16" customFormat="false" ht="40" hidden="false" customHeight="true" outlineLevel="0" collapsed="false">
      <c r="A16" s="42" t="s">
        <v>49</v>
      </c>
      <c r="B16" s="133" t="s">
        <v>157</v>
      </c>
      <c r="C16" s="74" t="s">
        <v>116</v>
      </c>
      <c r="D16" s="64"/>
      <c r="E16" s="72"/>
      <c r="F16" s="72"/>
      <c r="G16" s="72"/>
      <c r="H16" s="63"/>
      <c r="I16" s="134" t="n">
        <f aca="false">SUM(D16:H16)</f>
        <v>0</v>
      </c>
      <c r="J16" s="135" t="e">
        <f aca="false">100/$I$7*(D16+E16+F16+G16+H16)/100</f>
        <v>#DIV/0!</v>
      </c>
      <c r="K16" s="62"/>
      <c r="L16" s="58"/>
      <c r="M16" s="58"/>
      <c r="N16" s="72"/>
      <c r="O16" s="64"/>
      <c r="P16" s="72"/>
      <c r="Q16" s="72" t="n">
        <v>0</v>
      </c>
      <c r="R16" s="72"/>
      <c r="S16" s="63"/>
      <c r="T16" s="134" t="n">
        <f aca="false">SUM(O16:S16)</f>
        <v>0</v>
      </c>
      <c r="U16" s="135" t="e">
        <f aca="false">100/$T$7*(O16+P16+Q16+R16+S16)/100</f>
        <v>#DIV/0!</v>
      </c>
      <c r="V16" s="64" t="n">
        <v>0</v>
      </c>
      <c r="W16" s="72" t="n">
        <v>18</v>
      </c>
      <c r="X16" s="72"/>
      <c r="Y16" s="72"/>
      <c r="Z16" s="63"/>
      <c r="AA16" s="139" t="n">
        <v>0</v>
      </c>
      <c r="AB16" s="134" t="n">
        <f aca="false">SUM(V16:AA16)</f>
        <v>18</v>
      </c>
      <c r="AC16" s="135" t="n">
        <f aca="false">100/$AB$7*(V16+W16+X16+Y16+Z16)/100</f>
        <v>0.1</v>
      </c>
      <c r="AD16" s="64" t="n">
        <v>0</v>
      </c>
      <c r="AE16" s="63" t="n">
        <v>5</v>
      </c>
      <c r="AF16" s="139" t="n">
        <v>0</v>
      </c>
      <c r="AG16" s="139" t="n">
        <v>0</v>
      </c>
      <c r="AH16" s="139"/>
      <c r="AI16" s="134" t="n">
        <f aca="false">SUM(AD16:AH16)</f>
        <v>5</v>
      </c>
      <c r="AJ16" s="135" t="n">
        <f aca="false">100/$AI$7*(AD16+AE16+AF16+AG16+AH16)/100</f>
        <v>0.0138888888888889</v>
      </c>
      <c r="AK16" s="139" t="n">
        <v>0</v>
      </c>
      <c r="AL16" s="139" t="n">
        <v>0</v>
      </c>
      <c r="AM16" s="139" t="n">
        <v>0</v>
      </c>
      <c r="AN16" s="139" t="n">
        <v>0</v>
      </c>
      <c r="AO16" s="134" t="n">
        <f aca="false">SUM(AK16:AN16)</f>
        <v>0</v>
      </c>
      <c r="AP16" s="135" t="n">
        <f aca="false">100/$AO$7*(AK16+AL16+AM16+AN16)/100</f>
        <v>0</v>
      </c>
      <c r="AQ16" s="139" t="n">
        <v>0</v>
      </c>
      <c r="AR16" s="139"/>
      <c r="AS16" s="134" t="n">
        <f aca="false">SUM(AO16:AR16)</f>
        <v>0</v>
      </c>
      <c r="AT16" s="135" t="n">
        <f aca="false">100/$AS$7*(AQ16+AR16)/100</f>
        <v>0</v>
      </c>
      <c r="AU16" s="73"/>
      <c r="AV16" s="125" t="n">
        <f aca="false">T16+AB16+AI16+AO16+AS16</f>
        <v>23</v>
      </c>
      <c r="AW16" s="138" t="n">
        <f aca="false">100/$AV$7*(AV16)/100</f>
        <v>0.0232323232323232</v>
      </c>
      <c r="BH16" s="1"/>
    </row>
    <row r="17" customFormat="false" ht="40" hidden="false" customHeight="true" outlineLevel="0" collapsed="false">
      <c r="A17" s="42" t="s">
        <v>51</v>
      </c>
      <c r="B17" s="133" t="s">
        <v>160</v>
      </c>
      <c r="C17" s="74" t="s">
        <v>117</v>
      </c>
      <c r="D17" s="64"/>
      <c r="E17" s="72"/>
      <c r="F17" s="72"/>
      <c r="G17" s="72"/>
      <c r="H17" s="63"/>
      <c r="I17" s="134" t="n">
        <f aca="false">SUM(D17:H17)</f>
        <v>0</v>
      </c>
      <c r="J17" s="135" t="e">
        <f aca="false">100/$I$7*(D17+E17+F17+G17+H17)/100</f>
        <v>#DIV/0!</v>
      </c>
      <c r="K17" s="62"/>
      <c r="L17" s="58"/>
      <c r="M17" s="58"/>
      <c r="N17" s="72"/>
      <c r="O17" s="64"/>
      <c r="P17" s="72"/>
      <c r="Q17" s="72" t="n">
        <v>0</v>
      </c>
      <c r="R17" s="72"/>
      <c r="S17" s="63"/>
      <c r="T17" s="134" t="n">
        <f aca="false">SUM(O17:S17)</f>
        <v>0</v>
      </c>
      <c r="U17" s="135" t="e">
        <f aca="false">100/$T$7*(O17+P17+Q17+R17+S17)/100</f>
        <v>#DIV/0!</v>
      </c>
      <c r="V17" s="64" t="n">
        <v>90</v>
      </c>
      <c r="W17" s="72" t="n">
        <v>90</v>
      </c>
      <c r="X17" s="72"/>
      <c r="Y17" s="72"/>
      <c r="Z17" s="63"/>
      <c r="AA17" s="139" t="n">
        <v>0</v>
      </c>
      <c r="AB17" s="134" t="n">
        <f aca="false">SUM(V17:AA17)</f>
        <v>180</v>
      </c>
      <c r="AC17" s="135" t="n">
        <f aca="false">100/$AB$7*(V17+W17+X17+Y17+Z17)/100</f>
        <v>1</v>
      </c>
      <c r="AD17" s="64" t="n">
        <v>90</v>
      </c>
      <c r="AE17" s="63" t="n">
        <v>90</v>
      </c>
      <c r="AF17" s="139" t="n">
        <v>90</v>
      </c>
      <c r="AG17" s="139" t="n">
        <v>90</v>
      </c>
      <c r="AH17" s="139"/>
      <c r="AI17" s="134" t="n">
        <f aca="false">SUM(AD17:AH17)</f>
        <v>360</v>
      </c>
      <c r="AJ17" s="135" t="n">
        <f aca="false">100/$AI$7*(AD17+AE17+AF17+AG17+AH17)/100</f>
        <v>1</v>
      </c>
      <c r="AK17" s="139" t="n">
        <v>90</v>
      </c>
      <c r="AL17" s="139" t="n">
        <v>90</v>
      </c>
      <c r="AM17" s="139" t="n">
        <v>90</v>
      </c>
      <c r="AN17" s="139" t="n">
        <v>90</v>
      </c>
      <c r="AO17" s="134" t="n">
        <f aca="false">SUM(AK17:AN17)</f>
        <v>360</v>
      </c>
      <c r="AP17" s="135" t="n">
        <f aca="false">100/$AO$7*(AK17+AL17+AM17+AN17)/100</f>
        <v>1</v>
      </c>
      <c r="AQ17" s="139" t="n">
        <v>90</v>
      </c>
      <c r="AR17" s="139"/>
      <c r="AS17" s="134" t="n">
        <v>90</v>
      </c>
      <c r="AT17" s="135" t="n">
        <f aca="false">100/$AS$7*(AQ17+AR17)/100</f>
        <v>1</v>
      </c>
      <c r="AU17" s="73"/>
      <c r="AV17" s="125" t="n">
        <f aca="false">T17+AB17+AI17+AO17+AS17</f>
        <v>990</v>
      </c>
      <c r="AW17" s="138" t="n">
        <f aca="false">100/$AV$7*(AV17)/100</f>
        <v>1</v>
      </c>
      <c r="BH17" s="1"/>
    </row>
    <row r="18" customFormat="false" ht="40" hidden="false" customHeight="true" outlineLevel="0" collapsed="false">
      <c r="A18" s="42" t="s">
        <v>53</v>
      </c>
      <c r="B18" s="133" t="s">
        <v>162</v>
      </c>
      <c r="C18" s="71" t="s">
        <v>118</v>
      </c>
      <c r="D18" s="64"/>
      <c r="E18" s="72"/>
      <c r="F18" s="72"/>
      <c r="G18" s="72"/>
      <c r="H18" s="63"/>
      <c r="I18" s="134" t="n">
        <f aca="false">SUM(D18:H18)</f>
        <v>0</v>
      </c>
      <c r="J18" s="135" t="e">
        <f aca="false">100/$I$7*(D18+E18+F18+G18+H18)/100</f>
        <v>#DIV/0!</v>
      </c>
      <c r="K18" s="62"/>
      <c r="L18" s="58"/>
      <c r="M18" s="58"/>
      <c r="N18" s="72"/>
      <c r="O18" s="64"/>
      <c r="P18" s="72"/>
      <c r="Q18" s="72" t="n">
        <v>0</v>
      </c>
      <c r="R18" s="72"/>
      <c r="S18" s="63"/>
      <c r="T18" s="134" t="n">
        <f aca="false">SUM(O18:S18)</f>
        <v>0</v>
      </c>
      <c r="U18" s="135" t="e">
        <f aca="false">100/$T$7*(O18+P18+Q18+R18+S18)/100</f>
        <v>#DIV/0!</v>
      </c>
      <c r="V18" s="64" t="n">
        <v>79</v>
      </c>
      <c r="W18" s="72" t="n">
        <v>0</v>
      </c>
      <c r="X18" s="72"/>
      <c r="Y18" s="72"/>
      <c r="Z18" s="63"/>
      <c r="AA18" s="139" t="n">
        <v>0</v>
      </c>
      <c r="AB18" s="134" t="n">
        <f aca="false">SUM(V18:AA18)</f>
        <v>79</v>
      </c>
      <c r="AC18" s="135" t="n">
        <f aca="false">100/$AB$7*(V18+W18+X18+Y18+Z18)/100</f>
        <v>0.438888888888889</v>
      </c>
      <c r="AD18" s="64" t="n">
        <v>0</v>
      </c>
      <c r="AE18" s="63" t="n">
        <v>0</v>
      </c>
      <c r="AF18" s="139" t="n">
        <v>90</v>
      </c>
      <c r="AG18" s="139" t="n">
        <v>90</v>
      </c>
      <c r="AH18" s="139"/>
      <c r="AI18" s="134" t="n">
        <f aca="false">SUM(AD18:AH18)</f>
        <v>180</v>
      </c>
      <c r="AJ18" s="135" t="n">
        <f aca="false">100/$AI$7*(AD18+AE18+AF18+AG18+AH18)/100</f>
        <v>0.5</v>
      </c>
      <c r="AK18" s="139" t="n">
        <v>67</v>
      </c>
      <c r="AL18" s="139" t="n">
        <v>90</v>
      </c>
      <c r="AM18" s="139" t="n">
        <v>90</v>
      </c>
      <c r="AN18" s="139" t="n">
        <v>90</v>
      </c>
      <c r="AO18" s="134" t="n">
        <f aca="false">SUM(AK18:AN18)</f>
        <v>337</v>
      </c>
      <c r="AP18" s="135" t="n">
        <f aca="false">100/$AO$7*(AK18+AL18+AM18+AN18)/100</f>
        <v>0.936111111111111</v>
      </c>
      <c r="AQ18" s="139" t="n">
        <v>77</v>
      </c>
      <c r="AR18" s="139"/>
      <c r="AS18" s="134" t="n">
        <v>77</v>
      </c>
      <c r="AT18" s="135" t="n">
        <f aca="false">100/$AS$7*(AQ18+AR18)/100</f>
        <v>0.855555555555556</v>
      </c>
      <c r="AU18" s="73"/>
      <c r="AV18" s="125" t="n">
        <f aca="false">T18+AB18+AI18+AO18+AS18</f>
        <v>673</v>
      </c>
      <c r="AW18" s="138" t="n">
        <f aca="false">100/$AV$7*(AV18)/100</f>
        <v>0.67979797979798</v>
      </c>
      <c r="BH18" s="1"/>
    </row>
    <row r="19" customFormat="false" ht="40" hidden="false" customHeight="true" outlineLevel="0" collapsed="false">
      <c r="A19" s="42" t="s">
        <v>55</v>
      </c>
      <c r="B19" s="133" t="s">
        <v>157</v>
      </c>
      <c r="C19" s="75" t="s">
        <v>119</v>
      </c>
      <c r="D19" s="64"/>
      <c r="E19" s="72"/>
      <c r="F19" s="72"/>
      <c r="G19" s="72"/>
      <c r="H19" s="63"/>
      <c r="I19" s="134" t="n">
        <f aca="false">SUM(D19:H19)</f>
        <v>0</v>
      </c>
      <c r="J19" s="135" t="e">
        <f aca="false">100/$I$7*(D19+E19+F19+G19+H19)/100</f>
        <v>#DIV/0!</v>
      </c>
      <c r="K19" s="62"/>
      <c r="L19" s="58"/>
      <c r="M19" s="58"/>
      <c r="N19" s="72"/>
      <c r="O19" s="64"/>
      <c r="P19" s="72"/>
      <c r="Q19" s="72" t="n">
        <v>0</v>
      </c>
      <c r="R19" s="72"/>
      <c r="S19" s="63"/>
      <c r="T19" s="134" t="n">
        <f aca="false">SUM(O19:S19)</f>
        <v>0</v>
      </c>
      <c r="U19" s="135" t="e">
        <f aca="false">100/$T$7*(O19+P19+Q19+R19+S19)/100</f>
        <v>#DIV/0!</v>
      </c>
      <c r="V19" s="64" t="n">
        <v>11</v>
      </c>
      <c r="W19" s="72" t="n">
        <v>69</v>
      </c>
      <c r="X19" s="72"/>
      <c r="Y19" s="72"/>
      <c r="Z19" s="63"/>
      <c r="AA19" s="139" t="n">
        <v>0</v>
      </c>
      <c r="AB19" s="134" t="n">
        <f aca="false">SUM(V19:AA19)</f>
        <v>80</v>
      </c>
      <c r="AC19" s="135" t="n">
        <f aca="false">100/$AB$7*(V19+W19+X19+Y19+Z19)/100</f>
        <v>0.444444444444444</v>
      </c>
      <c r="AD19" s="64" t="n">
        <v>0</v>
      </c>
      <c r="AE19" s="63" t="n">
        <v>0</v>
      </c>
      <c r="AF19" s="139" t="n">
        <v>22</v>
      </c>
      <c r="AG19" s="139" t="n">
        <v>13</v>
      </c>
      <c r="AH19" s="139"/>
      <c r="AI19" s="134" t="n">
        <f aca="false">SUM(AD19:AH19)</f>
        <v>35</v>
      </c>
      <c r="AJ19" s="135" t="n">
        <f aca="false">100/$AI$7*(AD19+AE19+AF19+AG19+AH19)/100</f>
        <v>0.0972222222222222</v>
      </c>
      <c r="AK19" s="139" t="n">
        <v>11</v>
      </c>
      <c r="AL19" s="139" t="n">
        <v>0</v>
      </c>
      <c r="AM19" s="139" t="n">
        <v>9</v>
      </c>
      <c r="AN19" s="139" t="n">
        <v>0</v>
      </c>
      <c r="AO19" s="134" t="n">
        <f aca="false">SUM(AK19:AN19)</f>
        <v>20</v>
      </c>
      <c r="AP19" s="135" t="n">
        <f aca="false">100/$AO$7*(AK19+AL19+AM19+AN19)/100</f>
        <v>0.0555555555555556</v>
      </c>
      <c r="AQ19" s="139" t="n">
        <v>13</v>
      </c>
      <c r="AR19" s="139"/>
      <c r="AS19" s="134" t="n">
        <v>13</v>
      </c>
      <c r="AT19" s="135" t="n">
        <f aca="false">100/$AS$7*(AQ19+AR19)/100</f>
        <v>0.144444444444444</v>
      </c>
      <c r="AU19" s="73"/>
      <c r="AV19" s="125" t="n">
        <f aca="false">T19+AB19+AI19+AO19+AS19</f>
        <v>148</v>
      </c>
      <c r="AW19" s="138" t="n">
        <f aca="false">100/$AV$7*(AV19)/100</f>
        <v>0.14949494949495</v>
      </c>
      <c r="BH19" s="1"/>
    </row>
    <row r="20" customFormat="false" ht="40" hidden="false" customHeight="true" outlineLevel="0" collapsed="false">
      <c r="A20" s="42" t="s">
        <v>57</v>
      </c>
      <c r="B20" s="133" t="s">
        <v>157</v>
      </c>
      <c r="C20" s="75" t="s">
        <v>163</v>
      </c>
      <c r="D20" s="64"/>
      <c r="E20" s="72"/>
      <c r="F20" s="72"/>
      <c r="G20" s="72"/>
      <c r="H20" s="63"/>
      <c r="I20" s="134" t="n">
        <f aca="false">SUM(D20:H20)</f>
        <v>0</v>
      </c>
      <c r="J20" s="135" t="e">
        <f aca="false">100/$I$7*(D20+E20+F20+G20+H20)/100</f>
        <v>#DIV/0!</v>
      </c>
      <c r="K20" s="62"/>
      <c r="L20" s="58"/>
      <c r="M20" s="58"/>
      <c r="N20" s="72"/>
      <c r="O20" s="64"/>
      <c r="P20" s="72"/>
      <c r="Q20" s="72" t="n">
        <v>0</v>
      </c>
      <c r="R20" s="72"/>
      <c r="S20" s="63"/>
      <c r="T20" s="134" t="n">
        <f aca="false">SUM(O20:S20)</f>
        <v>0</v>
      </c>
      <c r="U20" s="135" t="e">
        <f aca="false">100/$T$7*(O20+P20+Q20+R20+S20)/100</f>
        <v>#DIV/0!</v>
      </c>
      <c r="V20" s="64" t="n">
        <v>90</v>
      </c>
      <c r="W20" s="72" t="n">
        <v>90</v>
      </c>
      <c r="X20" s="72"/>
      <c r="Y20" s="72"/>
      <c r="Z20" s="63"/>
      <c r="AA20" s="139" t="n">
        <v>0</v>
      </c>
      <c r="AB20" s="134" t="n">
        <f aca="false">SUM(V20:AA20)</f>
        <v>180</v>
      </c>
      <c r="AC20" s="135" t="n">
        <f aca="false">100/$AB$7*(V20+W20+X20+Y20+Z20)/100</f>
        <v>1</v>
      </c>
      <c r="AD20" s="64" t="n">
        <v>90</v>
      </c>
      <c r="AE20" s="63" t="n">
        <v>90</v>
      </c>
      <c r="AF20" s="139" t="n">
        <v>68</v>
      </c>
      <c r="AG20" s="139" t="n">
        <v>90</v>
      </c>
      <c r="AH20" s="139"/>
      <c r="AI20" s="134" t="n">
        <f aca="false">SUM(AD20:AH20)</f>
        <v>338</v>
      </c>
      <c r="AJ20" s="135" t="n">
        <f aca="false">100/$AI$7*(AD20+AE20+AF20+AG20+AH20)/100</f>
        <v>0.938888888888889</v>
      </c>
      <c r="AK20" s="139" t="n">
        <v>90</v>
      </c>
      <c r="AL20" s="139" t="n">
        <v>90</v>
      </c>
      <c r="AM20" s="139" t="n">
        <v>90</v>
      </c>
      <c r="AN20" s="139" t="n">
        <v>90</v>
      </c>
      <c r="AO20" s="134" t="n">
        <f aca="false">SUM(AK20:AN20)</f>
        <v>360</v>
      </c>
      <c r="AP20" s="135" t="n">
        <f aca="false">100/$AO$7*(AK20+AL20+AM20+AN20)/100</f>
        <v>1</v>
      </c>
      <c r="AQ20" s="139" t="n">
        <v>90</v>
      </c>
      <c r="AR20" s="139"/>
      <c r="AS20" s="134" t="n">
        <v>90</v>
      </c>
      <c r="AT20" s="135" t="n">
        <f aca="false">100/$AS$7*(AQ20+AR20)/100</f>
        <v>1</v>
      </c>
      <c r="AU20" s="73"/>
      <c r="AV20" s="125" t="n">
        <f aca="false">T20+AB20+AI20+AO20+AS20</f>
        <v>968</v>
      </c>
      <c r="AW20" s="138" t="n">
        <f aca="false">100/$AV$7*(AV20)/100</f>
        <v>0.977777777777778</v>
      </c>
      <c r="BH20" s="1"/>
    </row>
    <row r="21" customFormat="false" ht="40" hidden="false" customHeight="true" outlineLevel="0" collapsed="false">
      <c r="A21" s="42" t="s">
        <v>59</v>
      </c>
      <c r="B21" s="133" t="s">
        <v>160</v>
      </c>
      <c r="C21" s="75" t="s">
        <v>121</v>
      </c>
      <c r="D21" s="64"/>
      <c r="E21" s="72"/>
      <c r="F21" s="72"/>
      <c r="G21" s="72"/>
      <c r="H21" s="63"/>
      <c r="I21" s="134" t="n">
        <f aca="false">SUM(D21:H21)</f>
        <v>0</v>
      </c>
      <c r="J21" s="135" t="e">
        <f aca="false">100/$I$7*(D21+E21+F21+G21+H21)/100</f>
        <v>#DIV/0!</v>
      </c>
      <c r="K21" s="62"/>
      <c r="L21" s="58"/>
      <c r="M21" s="58"/>
      <c r="N21" s="72"/>
      <c r="O21" s="64"/>
      <c r="P21" s="72"/>
      <c r="Q21" s="72" t="n">
        <v>0</v>
      </c>
      <c r="R21" s="72"/>
      <c r="S21" s="63"/>
      <c r="T21" s="134" t="n">
        <f aca="false">SUM(O21:S21)</f>
        <v>0</v>
      </c>
      <c r="U21" s="135" t="e">
        <f aca="false">100/$T$7*(O21+P21+Q21+R21+S21)/100</f>
        <v>#DIV/0!</v>
      </c>
      <c r="V21" s="64" t="n">
        <v>45</v>
      </c>
      <c r="W21" s="72" t="n">
        <v>26</v>
      </c>
      <c r="X21" s="72"/>
      <c r="Y21" s="72"/>
      <c r="Z21" s="63"/>
      <c r="AA21" s="139" t="n">
        <v>0</v>
      </c>
      <c r="AB21" s="134" t="n">
        <f aca="false">SUM(V21:AA21)</f>
        <v>71</v>
      </c>
      <c r="AC21" s="135" t="n">
        <f aca="false">100/$AB$7*(V21+W21+X21+Y21+Z21)/100</f>
        <v>0.394444444444444</v>
      </c>
      <c r="AD21" s="64" t="n">
        <v>66</v>
      </c>
      <c r="AE21" s="63" t="n">
        <v>59</v>
      </c>
      <c r="AF21" s="139" t="n">
        <v>68</v>
      </c>
      <c r="AG21" s="139" t="n">
        <v>0</v>
      </c>
      <c r="AH21" s="139"/>
      <c r="AI21" s="134" t="n">
        <f aca="false">SUM(AD21:AH21)</f>
        <v>193</v>
      </c>
      <c r="AJ21" s="135" t="n">
        <f aca="false">100/$AI$7*(AD21+AE21+AF21+AG21+AH21)/100</f>
        <v>0.536111111111111</v>
      </c>
      <c r="AK21" s="139" t="n">
        <v>23</v>
      </c>
      <c r="AL21" s="139" t="n">
        <v>45</v>
      </c>
      <c r="AM21" s="139" t="n">
        <v>90</v>
      </c>
      <c r="AN21" s="139" t="n">
        <v>90</v>
      </c>
      <c r="AO21" s="134" t="n">
        <f aca="false">SUM(AK21:AN21)</f>
        <v>248</v>
      </c>
      <c r="AP21" s="135" t="n">
        <f aca="false">100/$AO$7*(AK21+AL21+AM21+AN21)/100</f>
        <v>0.688888888888889</v>
      </c>
      <c r="AQ21" s="139" t="n">
        <v>26</v>
      </c>
      <c r="AR21" s="139"/>
      <c r="AS21" s="134" t="n">
        <v>26</v>
      </c>
      <c r="AT21" s="135" t="n">
        <f aca="false">100/$AS$7*(AQ21+AR21)/100</f>
        <v>0.288888888888889</v>
      </c>
      <c r="AU21" s="73"/>
      <c r="AV21" s="125" t="n">
        <f aca="false">T21+AB21+AI21+AO21+AS21</f>
        <v>538</v>
      </c>
      <c r="AW21" s="138" t="n">
        <f aca="false">100/$AV$7*(AV21)/100</f>
        <v>0.543434343434343</v>
      </c>
      <c r="BH21" s="1"/>
    </row>
    <row r="22" customFormat="false" ht="40" hidden="false" customHeight="true" outlineLevel="0" collapsed="false">
      <c r="A22" s="42" t="s">
        <v>61</v>
      </c>
      <c r="B22" s="133" t="s">
        <v>157</v>
      </c>
      <c r="C22" s="75" t="s">
        <v>123</v>
      </c>
      <c r="D22" s="64"/>
      <c r="E22" s="72"/>
      <c r="F22" s="72"/>
      <c r="G22" s="83"/>
      <c r="H22" s="81"/>
      <c r="I22" s="134" t="n">
        <f aca="false">SUM(D22:H22)</f>
        <v>0</v>
      </c>
      <c r="J22" s="135" t="e">
        <f aca="false">100/$I$7*(D22+E22+F22+G22+H22)/100</f>
        <v>#DIV/0!</v>
      </c>
      <c r="K22" s="62"/>
      <c r="L22" s="58"/>
      <c r="M22" s="58"/>
      <c r="N22" s="72"/>
      <c r="O22" s="64"/>
      <c r="P22" s="72"/>
      <c r="Q22" s="72" t="n">
        <v>0</v>
      </c>
      <c r="R22" s="72"/>
      <c r="S22" s="63"/>
      <c r="T22" s="134" t="n">
        <f aca="false">SUM(O22:S22)</f>
        <v>0</v>
      </c>
      <c r="U22" s="135" t="e">
        <f aca="false">100/$T$7*(O22+P22+Q22+R22+S22)/100</f>
        <v>#DIV/0!</v>
      </c>
      <c r="V22" s="64" t="n">
        <v>0</v>
      </c>
      <c r="W22" s="72" t="n">
        <v>0</v>
      </c>
      <c r="X22" s="72"/>
      <c r="Y22" s="72"/>
      <c r="Z22" s="63"/>
      <c r="AA22" s="139" t="n">
        <v>0</v>
      </c>
      <c r="AB22" s="134" t="n">
        <f aca="false">SUM(V22:AA22)</f>
        <v>0</v>
      </c>
      <c r="AC22" s="135" t="n">
        <f aca="false">100/$AB$7*(V22+W22+X22+Y22+Z22)/100</f>
        <v>0</v>
      </c>
      <c r="AD22" s="64" t="n">
        <v>0</v>
      </c>
      <c r="AE22" s="63" t="n">
        <v>0</v>
      </c>
      <c r="AF22" s="139" t="n">
        <v>0</v>
      </c>
      <c r="AG22" s="139" t="n">
        <v>0</v>
      </c>
      <c r="AH22" s="139"/>
      <c r="AI22" s="134" t="n">
        <f aca="false">SUM(AD22:AH22)</f>
        <v>0</v>
      </c>
      <c r="AJ22" s="135" t="n">
        <f aca="false">100/$AI$7*(AD22+AE22+AF22+AG22+AH22)/100</f>
        <v>0</v>
      </c>
      <c r="AK22" s="139" t="n">
        <v>0</v>
      </c>
      <c r="AL22" s="139" t="n">
        <v>0</v>
      </c>
      <c r="AM22" s="139" t="n">
        <v>0</v>
      </c>
      <c r="AN22" s="139" t="n">
        <v>0</v>
      </c>
      <c r="AO22" s="134" t="n">
        <f aca="false">SUM(AK22:AN22)</f>
        <v>0</v>
      </c>
      <c r="AP22" s="135" t="n">
        <f aca="false">100/$AO$7*(AK22+AL22+AM22+AN22)/100</f>
        <v>0</v>
      </c>
      <c r="AQ22" s="139" t="n">
        <v>0</v>
      </c>
      <c r="AR22" s="139"/>
      <c r="AS22" s="134" t="n">
        <f aca="false">SUM(AO22:AR22)</f>
        <v>0</v>
      </c>
      <c r="AT22" s="135" t="n">
        <f aca="false">100/$AS$7*(AQ22+AR22)/100</f>
        <v>0</v>
      </c>
      <c r="AU22" s="82"/>
      <c r="AV22" s="125" t="n">
        <f aca="false">T22+AB22+AI22+AO22+AS22</f>
        <v>0</v>
      </c>
      <c r="AW22" s="138" t="n">
        <f aca="false">100/$AV$7*(AV22)/100</f>
        <v>0</v>
      </c>
      <c r="BK22" s="0"/>
    </row>
    <row r="23" customFormat="false" ht="40" hidden="false" customHeight="true" outlineLevel="0" collapsed="false">
      <c r="A23" s="42" t="s">
        <v>63</v>
      </c>
      <c r="B23" s="140" t="s">
        <v>160</v>
      </c>
      <c r="C23" s="77" t="s">
        <v>202</v>
      </c>
      <c r="D23" s="141"/>
      <c r="E23" s="142"/>
      <c r="F23" s="142"/>
      <c r="G23" s="143"/>
      <c r="H23" s="144"/>
      <c r="I23" s="145" t="n">
        <f aca="false">SUM(D23:H23)</f>
        <v>0</v>
      </c>
      <c r="J23" s="146" t="e">
        <f aca="false">100/$I$7*(D23+E23+F23+G23+H23)/100</f>
        <v>#DIV/0!</v>
      </c>
      <c r="K23" s="147"/>
      <c r="L23" s="148"/>
      <c r="M23" s="148"/>
      <c r="N23" s="142"/>
      <c r="O23" s="141"/>
      <c r="P23" s="142"/>
      <c r="Q23" s="142" t="n">
        <v>0</v>
      </c>
      <c r="R23" s="142"/>
      <c r="S23" s="149"/>
      <c r="T23" s="145" t="n">
        <f aca="false">SUM(O23:S23)</f>
        <v>0</v>
      </c>
      <c r="U23" s="135" t="e">
        <f aca="false">100/$T$7*(O23+P23+Q23+R23+S23)/100</f>
        <v>#DIV/0!</v>
      </c>
      <c r="V23" s="141" t="n">
        <v>90</v>
      </c>
      <c r="W23" s="142" t="n">
        <v>90</v>
      </c>
      <c r="X23" s="142"/>
      <c r="Y23" s="142"/>
      <c r="Z23" s="149"/>
      <c r="AA23" s="150" t="n">
        <v>0</v>
      </c>
      <c r="AB23" s="145" t="n">
        <f aca="false">SUM(V23:AA23)</f>
        <v>180</v>
      </c>
      <c r="AC23" s="146" t="n">
        <f aca="false">100/$AB$7*(V23+W23+X23+Y23+Z23)/100</f>
        <v>1</v>
      </c>
      <c r="AD23" s="141" t="n">
        <v>90</v>
      </c>
      <c r="AE23" s="149" t="n">
        <v>90</v>
      </c>
      <c r="AF23" s="150" t="n">
        <v>90</v>
      </c>
      <c r="AG23" s="150" t="n">
        <v>90</v>
      </c>
      <c r="AH23" s="150"/>
      <c r="AI23" s="145" t="n">
        <f aca="false">SUM(AD23:AH23)</f>
        <v>360</v>
      </c>
      <c r="AJ23" s="135" t="n">
        <f aca="false">100/$AI$7*(AD23+AE23+AF23+AG23+AH23)/100</f>
        <v>1</v>
      </c>
      <c r="AK23" s="150" t="n">
        <v>0</v>
      </c>
      <c r="AL23" s="150" t="n">
        <v>90</v>
      </c>
      <c r="AM23" s="150" t="n">
        <v>90</v>
      </c>
      <c r="AN23" s="150" t="n">
        <v>90</v>
      </c>
      <c r="AO23" s="145" t="n">
        <f aca="false">SUM(AK23:AN23)</f>
        <v>270</v>
      </c>
      <c r="AP23" s="135" t="n">
        <f aca="false">100/$AO$7*(AK23+AL23+AM23+AN23)/100</f>
        <v>0.75</v>
      </c>
      <c r="AQ23" s="150" t="n">
        <v>77</v>
      </c>
      <c r="AR23" s="150"/>
      <c r="AS23" s="145" t="n">
        <v>77</v>
      </c>
      <c r="AT23" s="135" t="n">
        <f aca="false">100/$AS$7*(AQ23+AR23)/100</f>
        <v>0.855555555555556</v>
      </c>
      <c r="AU23" s="82"/>
      <c r="AV23" s="125" t="n">
        <f aca="false">T23+AB23+AI23+AO23+AS23</f>
        <v>887</v>
      </c>
      <c r="AW23" s="152" t="n">
        <f aca="false">100/$AV$7*(AV23)/100</f>
        <v>0.895959595959596</v>
      </c>
      <c r="BK23" s="0"/>
    </row>
    <row r="24" customFormat="false" ht="40" hidden="false" customHeight="true" outlineLevel="0" collapsed="false">
      <c r="A24" s="42" t="s">
        <v>65</v>
      </c>
      <c r="B24" s="133" t="s">
        <v>157</v>
      </c>
      <c r="C24" s="75" t="s">
        <v>126</v>
      </c>
      <c r="D24" s="64"/>
      <c r="E24" s="72"/>
      <c r="F24" s="72"/>
      <c r="G24" s="83"/>
      <c r="H24" s="81"/>
      <c r="I24" s="134" t="n">
        <f aca="false">SUM(D24:H24)</f>
        <v>0</v>
      </c>
      <c r="J24" s="135" t="e">
        <f aca="false">100/$I$7*(D24+E24+F24+G24+H24)/100</f>
        <v>#DIV/0!</v>
      </c>
      <c r="K24" s="62"/>
      <c r="L24" s="58"/>
      <c r="M24" s="58"/>
      <c r="N24" s="72"/>
      <c r="O24" s="64"/>
      <c r="P24" s="72"/>
      <c r="Q24" s="72" t="n">
        <v>0</v>
      </c>
      <c r="R24" s="72"/>
      <c r="S24" s="63"/>
      <c r="T24" s="134" t="n">
        <f aca="false">SUM(O24:S24)</f>
        <v>0</v>
      </c>
      <c r="U24" s="135" t="e">
        <f aca="false">100/$T$7*(O24+P24+Q24+R24+S24)/100</f>
        <v>#DIV/0!</v>
      </c>
      <c r="V24" s="64" t="n">
        <v>0</v>
      </c>
      <c r="W24" s="72" t="n">
        <v>90</v>
      </c>
      <c r="X24" s="72"/>
      <c r="Y24" s="72"/>
      <c r="Z24" s="63"/>
      <c r="AA24" s="139" t="n">
        <v>0</v>
      </c>
      <c r="AB24" s="134" t="n">
        <f aca="false">SUM(V24:AA24)</f>
        <v>90</v>
      </c>
      <c r="AC24" s="135" t="n">
        <f aca="false">100/$AB$7*(V24+W24+X24+Y24+Z24)/100</f>
        <v>0.5</v>
      </c>
      <c r="AD24" s="64" t="n">
        <v>90</v>
      </c>
      <c r="AE24" s="63" t="n">
        <v>0</v>
      </c>
      <c r="AF24" s="139" t="n">
        <v>68</v>
      </c>
      <c r="AG24" s="139" t="n">
        <v>60</v>
      </c>
      <c r="AH24" s="139"/>
      <c r="AI24" s="134" t="n">
        <f aca="false">SUM(AD24:AH24)</f>
        <v>218</v>
      </c>
      <c r="AJ24" s="135" t="n">
        <f aca="false">100/$AI$7*(AD24+AE24+AF24+AG24+AH24)/100</f>
        <v>0.605555555555556</v>
      </c>
      <c r="AK24" s="139" t="n">
        <v>0</v>
      </c>
      <c r="AL24" s="139" t="n">
        <v>45</v>
      </c>
      <c r="AM24" s="139" t="n">
        <v>64</v>
      </c>
      <c r="AN24" s="139" t="n">
        <v>74</v>
      </c>
      <c r="AO24" s="134" t="n">
        <f aca="false">SUM(AK24:AN24)</f>
        <v>183</v>
      </c>
      <c r="AP24" s="135" t="n">
        <f aca="false">100/$AO$7*(AK24+AL24+AM24+AN24)/100</f>
        <v>0.508333333333333</v>
      </c>
      <c r="AQ24" s="139" t="n">
        <v>13</v>
      </c>
      <c r="AR24" s="139"/>
      <c r="AS24" s="134" t="n">
        <v>13</v>
      </c>
      <c r="AT24" s="135" t="n">
        <f aca="false">100/$AS$7*(AQ24+AR24)/100</f>
        <v>0.144444444444444</v>
      </c>
      <c r="AU24" s="82"/>
      <c r="AV24" s="125" t="n">
        <f aca="false">T24+AB24+AI24+AO24+AS24</f>
        <v>504</v>
      </c>
      <c r="AW24" s="138" t="n">
        <f aca="false">100/$AV$7*(AV24)/100</f>
        <v>0.509090909090909</v>
      </c>
      <c r="BK24" s="0"/>
    </row>
    <row r="25" customFormat="false" ht="40" hidden="false" customHeight="true" outlineLevel="0" collapsed="false">
      <c r="A25" s="42" t="s">
        <v>67</v>
      </c>
      <c r="B25" s="133" t="s">
        <v>159</v>
      </c>
      <c r="C25" s="77" t="s">
        <v>128</v>
      </c>
      <c r="D25" s="141"/>
      <c r="E25" s="142"/>
      <c r="F25" s="142"/>
      <c r="G25" s="143"/>
      <c r="H25" s="144"/>
      <c r="I25" s="145" t="n">
        <f aca="false">SUM(D25:H25)</f>
        <v>0</v>
      </c>
      <c r="J25" s="146" t="e">
        <f aca="false">100/$I$7*(D25+E25+F25+G25+H25)/100</f>
        <v>#DIV/0!</v>
      </c>
      <c r="K25" s="147"/>
      <c r="L25" s="148"/>
      <c r="M25" s="148"/>
      <c r="N25" s="142"/>
      <c r="O25" s="141"/>
      <c r="P25" s="142"/>
      <c r="Q25" s="142" t="n">
        <v>0</v>
      </c>
      <c r="R25" s="142"/>
      <c r="S25" s="149"/>
      <c r="T25" s="145" t="n">
        <f aca="false">SUM(O25:S25)</f>
        <v>0</v>
      </c>
      <c r="U25" s="135" t="e">
        <f aca="false">100/$T$7*(O25+P25+Q25+R25+S25)/100</f>
        <v>#DIV/0!</v>
      </c>
      <c r="V25" s="141" t="n">
        <v>90</v>
      </c>
      <c r="W25" s="142" t="n">
        <v>90</v>
      </c>
      <c r="X25" s="142"/>
      <c r="Y25" s="142"/>
      <c r="Z25" s="149"/>
      <c r="AA25" s="150" t="n">
        <v>0</v>
      </c>
      <c r="AB25" s="145" t="n">
        <f aca="false">SUM(V25:AA25)</f>
        <v>180</v>
      </c>
      <c r="AC25" s="146" t="n">
        <f aca="false">100/$AB$7*(V25+W25+X25+Y25+Z25)/100</f>
        <v>1</v>
      </c>
      <c r="AD25" s="141" t="n">
        <v>90</v>
      </c>
      <c r="AE25" s="149" t="n">
        <v>90</v>
      </c>
      <c r="AF25" s="150" t="n">
        <v>90</v>
      </c>
      <c r="AG25" s="150" t="n">
        <v>77</v>
      </c>
      <c r="AH25" s="150"/>
      <c r="AI25" s="145" t="n">
        <f aca="false">SUM(AD25:AH25)</f>
        <v>347</v>
      </c>
      <c r="AJ25" s="135" t="n">
        <f aca="false">100/$AI$7*(AD25+AE25+AF25+AG25+AH25)/100</f>
        <v>0.963888888888889</v>
      </c>
      <c r="AK25" s="150" t="n">
        <v>79</v>
      </c>
      <c r="AL25" s="150" t="n">
        <v>90</v>
      </c>
      <c r="AM25" s="150" t="n">
        <v>30</v>
      </c>
      <c r="AN25" s="150" t="n">
        <v>90</v>
      </c>
      <c r="AO25" s="145" t="n">
        <f aca="false">SUM(AK25:AN25)</f>
        <v>289</v>
      </c>
      <c r="AP25" s="135" t="n">
        <f aca="false">100/$AO$7*(AK25+AL25+AM25+AN25)/100</f>
        <v>0.802777777777778</v>
      </c>
      <c r="AQ25" s="150" t="n">
        <v>90</v>
      </c>
      <c r="AR25" s="150"/>
      <c r="AS25" s="145" t="n">
        <v>90</v>
      </c>
      <c r="AT25" s="135" t="n">
        <f aca="false">100/$AS$7*(AQ25+AR25)/100</f>
        <v>1</v>
      </c>
      <c r="AU25" s="82"/>
      <c r="AV25" s="125" t="n">
        <f aca="false">T25+AB25+AI25+AO25+AS25</f>
        <v>906</v>
      </c>
      <c r="AW25" s="152" t="n">
        <f aca="false">100/$AV$7*(AV25)/100</f>
        <v>0.915151515151515</v>
      </c>
      <c r="BK25" s="0"/>
    </row>
    <row r="26" customFormat="false" ht="50.15" hidden="false" customHeight="true" outlineLevel="0" collapsed="false">
      <c r="A26" s="42" t="s">
        <v>69</v>
      </c>
      <c r="B26" s="133" t="s">
        <v>161</v>
      </c>
      <c r="C26" s="77" t="s">
        <v>129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141"/>
      <c r="P26" s="142"/>
      <c r="Q26" s="142" t="n">
        <v>0</v>
      </c>
      <c r="R26" s="142"/>
      <c r="S26" s="149"/>
      <c r="T26" s="145" t="n">
        <f aca="false">SUM(O26:S26)</f>
        <v>0</v>
      </c>
      <c r="U26" s="135" t="e">
        <f aca="false">100/$T$7*(O26+P26+Q26+R26+S26)/100</f>
        <v>#DIV/0!</v>
      </c>
      <c r="V26" s="141" t="n">
        <v>0</v>
      </c>
      <c r="W26" s="142" t="n">
        <v>0</v>
      </c>
      <c r="X26" s="142"/>
      <c r="Y26" s="142"/>
      <c r="Z26" s="149"/>
      <c r="AA26" s="150" t="n">
        <v>0</v>
      </c>
      <c r="AB26" s="145" t="n">
        <f aca="false">SUM(V26:AA26)</f>
        <v>0</v>
      </c>
      <c r="AC26" s="146" t="n">
        <f aca="false">100/$AB$7*(V26+W26+X26+Y26+Z26)/100</f>
        <v>0</v>
      </c>
      <c r="AD26" s="141" t="n">
        <v>0</v>
      </c>
      <c r="AE26" s="149" t="n">
        <v>0</v>
      </c>
      <c r="AF26" s="150" t="n">
        <v>90</v>
      </c>
      <c r="AG26" s="150" t="n">
        <v>0</v>
      </c>
      <c r="AH26" s="150"/>
      <c r="AI26" s="145" t="n">
        <f aca="false">SUM(AD26:AH26)</f>
        <v>90</v>
      </c>
      <c r="AJ26" s="135" t="n">
        <f aca="false">100/$AI$7*(AD26+AE26+AF26+AG26+AH26)/100</f>
        <v>0.25</v>
      </c>
      <c r="AK26" s="150" t="n">
        <v>11</v>
      </c>
      <c r="AL26" s="150" t="n">
        <v>0</v>
      </c>
      <c r="AM26" s="150" t="n">
        <v>0</v>
      </c>
      <c r="AN26" s="150" t="n">
        <v>0</v>
      </c>
      <c r="AO26" s="145" t="n">
        <f aca="false">SUM(AK26:AN26)</f>
        <v>11</v>
      </c>
      <c r="AP26" s="135" t="n">
        <f aca="false">100/$AO$7*(AK26+AL26+AM26+AN26)/100</f>
        <v>0.0305555555555556</v>
      </c>
      <c r="AQ26" s="150" t="n">
        <v>0</v>
      </c>
      <c r="AR26" s="150"/>
      <c r="AS26" s="145" t="n">
        <v>0</v>
      </c>
      <c r="AT26" s="135" t="n">
        <f aca="false">100/$AS$7*(AQ26+AR26)/100</f>
        <v>0</v>
      </c>
      <c r="AU26" s="82"/>
      <c r="AV26" s="125" t="n">
        <f aca="false">T26+AB26+AI26+AO26+AS26</f>
        <v>101</v>
      </c>
      <c r="AW26" s="152" t="n">
        <f aca="false">100/$AV$7*(AV26)/100</f>
        <v>0.102020202020202</v>
      </c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8"/>
      <c r="BJ26" s="99"/>
      <c r="BK26" s="100"/>
      <c r="BL26" s="7"/>
      <c r="BM26" s="7"/>
      <c r="BN26" s="7"/>
      <c r="BO26" s="7"/>
      <c r="BP26" s="7"/>
      <c r="BQ26" s="7"/>
    </row>
    <row r="27" customFormat="false" ht="50.15" hidden="false" customHeight="true" outlineLevel="0" collapsed="false">
      <c r="A27" s="42" t="s">
        <v>71</v>
      </c>
      <c r="B27" s="133" t="s">
        <v>157</v>
      </c>
      <c r="C27" s="77" t="s">
        <v>165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141"/>
      <c r="P27" s="142"/>
      <c r="Q27" s="142"/>
      <c r="R27" s="142"/>
      <c r="S27" s="149"/>
      <c r="T27" s="145" t="n">
        <f aca="false">SUM(O27:S27)</f>
        <v>0</v>
      </c>
      <c r="U27" s="135" t="e">
        <f aca="false">100/$T$7*(O27+P27+Q27+R27+S27)/100</f>
        <v>#DIV/0!</v>
      </c>
      <c r="V27" s="141" t="n">
        <v>90</v>
      </c>
      <c r="W27" s="142" t="n">
        <v>90</v>
      </c>
      <c r="X27" s="142"/>
      <c r="Y27" s="142"/>
      <c r="Z27" s="149"/>
      <c r="AA27" s="150"/>
      <c r="AB27" s="145" t="n">
        <f aca="false">SUM(V27:Z27)</f>
        <v>180</v>
      </c>
      <c r="AC27" s="146" t="n">
        <f aca="false">100/$AB$7*(V27+W27+X27+Y27+Z27)/100</f>
        <v>1</v>
      </c>
      <c r="AD27" s="141" t="n">
        <v>90</v>
      </c>
      <c r="AE27" s="149" t="n">
        <v>90</v>
      </c>
      <c r="AF27" s="150" t="n">
        <v>90</v>
      </c>
      <c r="AG27" s="150" t="n">
        <v>90</v>
      </c>
      <c r="AH27" s="150"/>
      <c r="AI27" s="145" t="n">
        <f aca="false">SUM(AD27:AH27)</f>
        <v>360</v>
      </c>
      <c r="AJ27" s="135" t="n">
        <f aca="false">100/$AI$7*(AD27+AE27+AF27+AG27+AH27)/100</f>
        <v>1</v>
      </c>
      <c r="AK27" s="150" t="n">
        <v>90</v>
      </c>
      <c r="AL27" s="150" t="n">
        <v>90</v>
      </c>
      <c r="AM27" s="150" t="n">
        <v>90</v>
      </c>
      <c r="AN27" s="150" t="n">
        <v>27</v>
      </c>
      <c r="AO27" s="145" t="n">
        <f aca="false">SUM(AK27:AN27)</f>
        <v>297</v>
      </c>
      <c r="AP27" s="135" t="n">
        <f aca="false">100/$AO$7*(AK27+AL27+AM27+AN27)/100</f>
        <v>0.825</v>
      </c>
      <c r="AQ27" s="150" t="n">
        <v>45</v>
      </c>
      <c r="AR27" s="150"/>
      <c r="AS27" s="145" t="n">
        <v>45</v>
      </c>
      <c r="AT27" s="135" t="n">
        <f aca="false">100/$AS$7*(AQ27+AR27)/100</f>
        <v>0.5</v>
      </c>
      <c r="AU27" s="82"/>
      <c r="AV27" s="125" t="n">
        <f aca="false">T27+AB27+AI27+AO27+AS27</f>
        <v>882</v>
      </c>
      <c r="AW27" s="152" t="n">
        <f aca="false">100/$AV$7*(AV27)/100</f>
        <v>0.890909090909091</v>
      </c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8"/>
      <c r="BJ27" s="99"/>
      <c r="BK27" s="100"/>
      <c r="BL27" s="7"/>
      <c r="BM27" s="7"/>
      <c r="BN27" s="7"/>
      <c r="BO27" s="7"/>
      <c r="BP27" s="7"/>
      <c r="BQ27" s="7"/>
    </row>
    <row r="28" customFormat="false" ht="50.15" hidden="false" customHeight="true" outlineLevel="0" collapsed="false">
      <c r="A28" s="42" t="s">
        <v>73</v>
      </c>
      <c r="B28" s="133" t="s">
        <v>160</v>
      </c>
      <c r="C28" s="77" t="s">
        <v>183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141"/>
      <c r="P28" s="142"/>
      <c r="Q28" s="142"/>
      <c r="R28" s="142"/>
      <c r="S28" s="149"/>
      <c r="T28" s="145" t="n">
        <f aca="false">SUM(O28:S28)</f>
        <v>0</v>
      </c>
      <c r="U28" s="135" t="e">
        <f aca="false">100/$T$7*(O28+P28+Q28+R28+S28)/100</f>
        <v>#DIV/0!</v>
      </c>
      <c r="V28" s="141" t="n">
        <v>0</v>
      </c>
      <c r="W28" s="142" t="n">
        <v>26</v>
      </c>
      <c r="X28" s="142"/>
      <c r="Y28" s="142"/>
      <c r="Z28" s="149"/>
      <c r="AA28" s="150"/>
      <c r="AB28" s="145" t="n">
        <f aca="false">SUM(V28:Z28)</f>
        <v>26</v>
      </c>
      <c r="AC28" s="146" t="n">
        <f aca="false">100/$AB$7*(V28+W28+X28+Y28+Z28)/100</f>
        <v>0.144444444444444</v>
      </c>
      <c r="AD28" s="141" t="n">
        <v>20</v>
      </c>
      <c r="AE28" s="149" t="n">
        <v>85</v>
      </c>
      <c r="AF28" s="150" t="n">
        <v>35</v>
      </c>
      <c r="AG28" s="150" t="n">
        <v>0</v>
      </c>
      <c r="AH28" s="150"/>
      <c r="AI28" s="145" t="n">
        <f aca="false">SUM(AD28:AH28)</f>
        <v>140</v>
      </c>
      <c r="AJ28" s="135" t="n">
        <f aca="false">100/$AI$7*(AD28+AE28+AF28+AG28+AH28)/100</f>
        <v>0.388888888888889</v>
      </c>
      <c r="AK28" s="150" t="n">
        <v>67</v>
      </c>
      <c r="AL28" s="150" t="n">
        <v>0</v>
      </c>
      <c r="AM28" s="150" t="n">
        <v>26</v>
      </c>
      <c r="AN28" s="150" t="n">
        <v>63</v>
      </c>
      <c r="AO28" s="145" t="n">
        <f aca="false">SUM(AK28:AN28)</f>
        <v>156</v>
      </c>
      <c r="AP28" s="135" t="n">
        <f aca="false">100/$AO$7*(AK28+AL28+AM28+AN28)/100</f>
        <v>0.433333333333333</v>
      </c>
      <c r="AQ28" s="150" t="n">
        <v>64</v>
      </c>
      <c r="AR28" s="150"/>
      <c r="AS28" s="145" t="n">
        <v>64</v>
      </c>
      <c r="AT28" s="135" t="n">
        <f aca="false">100/$AS$7*(AQ28+AR28)/100</f>
        <v>0.711111111111111</v>
      </c>
      <c r="AU28" s="82"/>
      <c r="AV28" s="125" t="n">
        <f aca="false">T28+AB28+AI28+AO28+AS28</f>
        <v>386</v>
      </c>
      <c r="AW28" s="152" t="n">
        <f aca="false">100/$AV$7*(AV28)/100</f>
        <v>0.38989898989899</v>
      </c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8"/>
      <c r="BJ28" s="99"/>
      <c r="BK28" s="100"/>
      <c r="BL28" s="7"/>
      <c r="BM28" s="7"/>
      <c r="BN28" s="7"/>
      <c r="BO28" s="7"/>
      <c r="BP28" s="7"/>
      <c r="BQ28" s="7"/>
    </row>
    <row r="29" customFormat="false" ht="50.15" hidden="false" customHeight="true" outlineLevel="0" collapsed="false">
      <c r="A29" s="42" t="s">
        <v>75</v>
      </c>
      <c r="B29" s="133" t="s">
        <v>159</v>
      </c>
      <c r="C29" s="77" t="s">
        <v>184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141"/>
      <c r="P29" s="142"/>
      <c r="Q29" s="142"/>
      <c r="R29" s="142"/>
      <c r="S29" s="149"/>
      <c r="T29" s="145" t="n">
        <f aca="false">SUM(O29:S29)</f>
        <v>0</v>
      </c>
      <c r="U29" s="135" t="e">
        <f aca="false">100/$T$7*(O29+P29+Q29+R29+S29)/100</f>
        <v>#DIV/0!</v>
      </c>
      <c r="V29" s="141" t="n">
        <v>26</v>
      </c>
      <c r="W29" s="142" t="n">
        <v>0</v>
      </c>
      <c r="X29" s="142"/>
      <c r="Y29" s="142"/>
      <c r="Z29" s="149"/>
      <c r="AA29" s="150"/>
      <c r="AB29" s="145" t="n">
        <f aca="false">SUM(V29:Z29)</f>
        <v>26</v>
      </c>
      <c r="AC29" s="146" t="n">
        <f aca="false">100/$AB$7*(V29+W29+X29+Y29+Z29)/100</f>
        <v>0.144444444444444</v>
      </c>
      <c r="AD29" s="141" t="n">
        <v>70</v>
      </c>
      <c r="AE29" s="149" t="n">
        <v>0</v>
      </c>
      <c r="AF29" s="150" t="n">
        <v>0</v>
      </c>
      <c r="AG29" s="150" t="n">
        <v>13</v>
      </c>
      <c r="AH29" s="150"/>
      <c r="AI29" s="145" t="n">
        <f aca="false">SUM(AD29:AH29)</f>
        <v>83</v>
      </c>
      <c r="AJ29" s="135" t="n">
        <f aca="false">100/$AI$7*(AD29+AE29+AF29+AG29+AH29)/100</f>
        <v>0.230555555555556</v>
      </c>
      <c r="AK29" s="150" t="n">
        <v>11</v>
      </c>
      <c r="AL29" s="150" t="n">
        <v>0</v>
      </c>
      <c r="AM29" s="150" t="n">
        <v>60</v>
      </c>
      <c r="AN29" s="150" t="n">
        <v>0</v>
      </c>
      <c r="AO29" s="145" t="n">
        <f aca="false">SUM(AK29:AN29)</f>
        <v>71</v>
      </c>
      <c r="AP29" s="135" t="n">
        <f aca="false">100/$AO$7*(AK29+AL29+AM29+AN29)/100</f>
        <v>0.197222222222222</v>
      </c>
      <c r="AQ29" s="150" t="n">
        <v>45</v>
      </c>
      <c r="AR29" s="150"/>
      <c r="AS29" s="145" t="n">
        <v>45</v>
      </c>
      <c r="AT29" s="135" t="n">
        <f aca="false">100/$AS$7*(AQ29+AR29)/100</f>
        <v>0.5</v>
      </c>
      <c r="AU29" s="82"/>
      <c r="AV29" s="125" t="n">
        <f aca="false">T29+AB29+AI29+AO29+AS29</f>
        <v>225</v>
      </c>
      <c r="AW29" s="152" t="n">
        <f aca="false">100/$AV$7*(AV29)/100</f>
        <v>0.227272727272727</v>
      </c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8"/>
      <c r="BJ29" s="99"/>
      <c r="BK29" s="100"/>
      <c r="BL29" s="7"/>
      <c r="BM29" s="7"/>
      <c r="BN29" s="7"/>
      <c r="BO29" s="7"/>
      <c r="BP29" s="7"/>
      <c r="BQ29" s="7"/>
    </row>
    <row r="30" customFormat="false" ht="50.15" hidden="false" customHeight="true" outlineLevel="0" collapsed="false">
      <c r="A30" s="42" t="s">
        <v>77</v>
      </c>
      <c r="B30" s="133" t="s">
        <v>161</v>
      </c>
      <c r="C30" s="77" t="s">
        <v>185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141"/>
      <c r="P30" s="142"/>
      <c r="Q30" s="142"/>
      <c r="R30" s="142"/>
      <c r="S30" s="149"/>
      <c r="T30" s="145" t="n">
        <f aca="false">SUM(O30:S30)</f>
        <v>0</v>
      </c>
      <c r="U30" s="135" t="e">
        <f aca="false">100/$T$7*(O30+P30+Q30+R30+S30)/100</f>
        <v>#DIV/0!</v>
      </c>
      <c r="V30" s="141" t="n">
        <v>0</v>
      </c>
      <c r="W30" s="142" t="n">
        <v>90</v>
      </c>
      <c r="X30" s="142"/>
      <c r="Y30" s="142"/>
      <c r="Z30" s="149"/>
      <c r="AA30" s="150"/>
      <c r="AB30" s="145" t="n">
        <f aca="false">SUM(V30:Z30)</f>
        <v>90</v>
      </c>
      <c r="AC30" s="146" t="n">
        <f aca="false">100/$AB$7*(V30+W30+X30+Y30+Z30)/100</f>
        <v>0.5</v>
      </c>
      <c r="AD30" s="141" t="n">
        <v>0</v>
      </c>
      <c r="AE30" s="149" t="n">
        <v>0</v>
      </c>
      <c r="AF30" s="150" t="n">
        <v>0</v>
      </c>
      <c r="AG30" s="150" t="n">
        <v>0</v>
      </c>
      <c r="AH30" s="150"/>
      <c r="AI30" s="145" t="n">
        <f aca="false">SUM(AD30:AH30)</f>
        <v>0</v>
      </c>
      <c r="AJ30" s="135" t="n">
        <f aca="false">100/$AI$7*(AD30+AE30+AF30+AG30+AH30)/100</f>
        <v>0</v>
      </c>
      <c r="AK30" s="150" t="n">
        <v>0</v>
      </c>
      <c r="AL30" s="150" t="n">
        <v>0</v>
      </c>
      <c r="AM30" s="150" t="n">
        <v>0</v>
      </c>
      <c r="AN30" s="150" t="n">
        <v>0</v>
      </c>
      <c r="AO30" s="145" t="n">
        <f aca="false">SUM(AK30:AN30)</f>
        <v>0</v>
      </c>
      <c r="AP30" s="135" t="n">
        <f aca="false">100/$AO$7*(AK30+AL30+AM30+AN30)/100</f>
        <v>0</v>
      </c>
      <c r="AQ30" s="150" t="n">
        <v>0</v>
      </c>
      <c r="AR30" s="150"/>
      <c r="AS30" s="145" t="n">
        <f aca="false">SUM(AO30:AR30)</f>
        <v>0</v>
      </c>
      <c r="AT30" s="135" t="n">
        <f aca="false">100/$AS$7*(AQ30+AR30)/100</f>
        <v>0</v>
      </c>
      <c r="AU30" s="82"/>
      <c r="AV30" s="125" t="n">
        <f aca="false">T30+AB30+AI30+AO30+AS30</f>
        <v>90</v>
      </c>
      <c r="AW30" s="152" t="n">
        <f aca="false">100/$AV$7*(AV30)/100</f>
        <v>0.0909090909090909</v>
      </c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8"/>
      <c r="BJ30" s="99"/>
      <c r="BK30" s="100"/>
      <c r="BL30" s="7"/>
      <c r="BM30" s="7"/>
      <c r="BN30" s="7"/>
      <c r="BO30" s="7"/>
      <c r="BP30" s="7"/>
      <c r="BQ30" s="7"/>
    </row>
    <row r="31" customFormat="false" ht="50.15" hidden="false" customHeight="true" outlineLevel="0" collapsed="false">
      <c r="A31" s="42"/>
      <c r="B31" s="140"/>
      <c r="C31" s="7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141"/>
      <c r="P31" s="142"/>
      <c r="Q31" s="142"/>
      <c r="R31" s="142"/>
      <c r="S31" s="149"/>
      <c r="T31" s="145" t="n">
        <f aca="false">SUM(O31:S31)</f>
        <v>0</v>
      </c>
      <c r="U31" s="135" t="e">
        <f aca="false">100/$T$7*(O31+P31+Q31+R31+S31)/100</f>
        <v>#DIV/0!</v>
      </c>
      <c r="V31" s="141"/>
      <c r="W31" s="142"/>
      <c r="X31" s="142"/>
      <c r="Y31" s="142"/>
      <c r="Z31" s="149"/>
      <c r="AA31" s="150"/>
      <c r="AB31" s="145" t="n">
        <f aca="false">SUM(V31:Z31)</f>
        <v>0</v>
      </c>
      <c r="AC31" s="146" t="n">
        <f aca="false">100/$AB$7*(V31+W31+X31+Y31+Z31)/100</f>
        <v>0</v>
      </c>
      <c r="AD31" s="141"/>
      <c r="AE31" s="149"/>
      <c r="AF31" s="150"/>
      <c r="AG31" s="150"/>
      <c r="AH31" s="150"/>
      <c r="AI31" s="145" t="n">
        <f aca="false">SUM(AD31:AH31)</f>
        <v>0</v>
      </c>
      <c r="AJ31" s="135" t="n">
        <f aca="false">100/$AI$7*(AD31+AE31+AF31+AG31+AH31)/100</f>
        <v>0</v>
      </c>
      <c r="AK31" s="150"/>
      <c r="AL31" s="150"/>
      <c r="AM31" s="150"/>
      <c r="AN31" s="150"/>
      <c r="AO31" s="145" t="n">
        <f aca="false">SUM(AK31:AN31)</f>
        <v>0</v>
      </c>
      <c r="AP31" s="135" t="n">
        <f aca="false">100/$AO$7*(AK31+AL31+AM31+AN31)/100</f>
        <v>0</v>
      </c>
      <c r="AQ31" s="150"/>
      <c r="AR31" s="150"/>
      <c r="AS31" s="145" t="n">
        <f aca="false">SUM(AO31:AR31)</f>
        <v>0</v>
      </c>
      <c r="AT31" s="135" t="n">
        <f aca="false">100/$AS$7*(AQ31+AR31)/100</f>
        <v>0</v>
      </c>
      <c r="AU31" s="82"/>
      <c r="AV31" s="125" t="n">
        <f aca="false">T31+AB31+AI31+AO31+AS31</f>
        <v>0</v>
      </c>
      <c r="AW31" s="152" t="n">
        <f aca="false">100/$AV$7*(AV31)/100</f>
        <v>0</v>
      </c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8"/>
      <c r="BJ31" s="99"/>
      <c r="BK31" s="100"/>
      <c r="BL31" s="7"/>
      <c r="BM31" s="7"/>
      <c r="BN31" s="7"/>
      <c r="BO31" s="7"/>
      <c r="BP31" s="7"/>
      <c r="BQ31" s="7"/>
    </row>
    <row r="32" customFormat="false" ht="50.15" hidden="false" customHeight="true" outlineLevel="0" collapsed="false">
      <c r="A32" s="42"/>
      <c r="B32" s="140"/>
      <c r="C32" s="7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141"/>
      <c r="P32" s="142"/>
      <c r="Q32" s="142"/>
      <c r="R32" s="142"/>
      <c r="S32" s="149"/>
      <c r="T32" s="145" t="n">
        <f aca="false">SUM(O32:S32)</f>
        <v>0</v>
      </c>
      <c r="U32" s="135" t="e">
        <f aca="false">100/$T$7*(O32+P32+Q32+R32+S32)/100</f>
        <v>#DIV/0!</v>
      </c>
      <c r="V32" s="141"/>
      <c r="W32" s="142"/>
      <c r="X32" s="142"/>
      <c r="Y32" s="142"/>
      <c r="Z32" s="149"/>
      <c r="AA32" s="150"/>
      <c r="AB32" s="145" t="n">
        <f aca="false">SUM(V32:Z32)</f>
        <v>0</v>
      </c>
      <c r="AC32" s="146" t="n">
        <f aca="false">100/$AB$7*(V32+W32+X32+Y32+Z32)/100</f>
        <v>0</v>
      </c>
      <c r="AD32" s="141"/>
      <c r="AE32" s="149"/>
      <c r="AF32" s="150"/>
      <c r="AG32" s="150"/>
      <c r="AH32" s="150"/>
      <c r="AI32" s="145" t="n">
        <f aca="false">SUM(AD32:AH32)</f>
        <v>0</v>
      </c>
      <c r="AJ32" s="135" t="n">
        <f aca="false">100/$AI$7*(AD32+AE32+AF32+AG32+AH32)/100</f>
        <v>0</v>
      </c>
      <c r="AK32" s="150"/>
      <c r="AL32" s="150"/>
      <c r="AM32" s="150"/>
      <c r="AN32" s="150"/>
      <c r="AO32" s="145" t="n">
        <f aca="false">SUM(AK32:AN32)</f>
        <v>0</v>
      </c>
      <c r="AP32" s="135" t="n">
        <f aca="false">100/$AO$7*(AK32+AL32+AM32+AN32)/100</f>
        <v>0</v>
      </c>
      <c r="AQ32" s="150"/>
      <c r="AR32" s="150"/>
      <c r="AS32" s="145" t="n">
        <f aca="false">SUM(AO32:AR32)</f>
        <v>0</v>
      </c>
      <c r="AT32" s="135" t="n">
        <f aca="false">100/$AS$7*(AQ32+AR32)/100</f>
        <v>0</v>
      </c>
      <c r="AU32" s="82"/>
      <c r="AV32" s="125" t="n">
        <f aca="false">T32+AB32+AI32+AO32+AS32</f>
        <v>0</v>
      </c>
      <c r="AW32" s="152" t="n">
        <f aca="false">100/$AV$7*(AV32)/100</f>
        <v>0</v>
      </c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8"/>
      <c r="BJ32" s="99"/>
      <c r="BK32" s="100"/>
      <c r="BL32" s="7"/>
      <c r="BM32" s="7"/>
      <c r="BN32" s="7"/>
      <c r="BO32" s="7"/>
      <c r="BP32" s="7"/>
      <c r="BQ32" s="7"/>
    </row>
    <row r="33" customFormat="false" ht="50.15" hidden="false" customHeight="true" outlineLevel="0" collapsed="false">
      <c r="A33" s="42"/>
      <c r="B33" s="140"/>
      <c r="C33" s="7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141"/>
      <c r="P33" s="142"/>
      <c r="Q33" s="142"/>
      <c r="R33" s="142"/>
      <c r="S33" s="149"/>
      <c r="T33" s="145" t="n">
        <f aca="false">SUM(O33:S33)</f>
        <v>0</v>
      </c>
      <c r="U33" s="135" t="e">
        <f aca="false">100/$T$7*(O33+P33+Q33+R33+S33)/100</f>
        <v>#DIV/0!</v>
      </c>
      <c r="V33" s="141"/>
      <c r="W33" s="142"/>
      <c r="X33" s="142"/>
      <c r="Y33" s="142"/>
      <c r="Z33" s="149"/>
      <c r="AA33" s="150"/>
      <c r="AB33" s="145" t="n">
        <f aca="false">SUM(V33:Z33)</f>
        <v>0</v>
      </c>
      <c r="AC33" s="146" t="n">
        <f aca="false">100/$AB$7*(V33+W33+X33+Y33+Z33)/100</f>
        <v>0</v>
      </c>
      <c r="AD33" s="141"/>
      <c r="AE33" s="149"/>
      <c r="AF33" s="150"/>
      <c r="AG33" s="150"/>
      <c r="AH33" s="150"/>
      <c r="AI33" s="145" t="n">
        <f aca="false">SUM(AD33:AH33)</f>
        <v>0</v>
      </c>
      <c r="AJ33" s="135" t="n">
        <f aca="false">100/$AI$7*(AD33+AE33+AF33+AG33+AH33)/100</f>
        <v>0</v>
      </c>
      <c r="AK33" s="150"/>
      <c r="AL33" s="150"/>
      <c r="AM33" s="150"/>
      <c r="AN33" s="150"/>
      <c r="AO33" s="145" t="n">
        <f aca="false">SUM(AK33:AN33)</f>
        <v>0</v>
      </c>
      <c r="AP33" s="135" t="n">
        <f aca="false">100/$AO$7*(AK33+AL33+AM33+AN33)/100</f>
        <v>0</v>
      </c>
      <c r="AQ33" s="150"/>
      <c r="AR33" s="150"/>
      <c r="AS33" s="145" t="n">
        <f aca="false">SUM(AO33:AR33)</f>
        <v>0</v>
      </c>
      <c r="AT33" s="135" t="n">
        <f aca="false">100/$AS$7*(AQ33+AR33)/100</f>
        <v>0</v>
      </c>
      <c r="AU33" s="82"/>
      <c r="AV33" s="125" t="n">
        <f aca="false">T33+AB33+AI33+AO33+AS33</f>
        <v>0</v>
      </c>
      <c r="AW33" s="152" t="n">
        <f aca="false">100/$AV$7*(AV33)/100</f>
        <v>0</v>
      </c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8"/>
      <c r="BJ33" s="99"/>
      <c r="BK33" s="100"/>
      <c r="BL33" s="7"/>
      <c r="BM33" s="7"/>
      <c r="BN33" s="7"/>
      <c r="BO33" s="7"/>
      <c r="BP33" s="7"/>
      <c r="BQ33" s="7"/>
    </row>
    <row r="34" customFormat="false" ht="50.15" hidden="false" customHeight="true" outlineLevel="0" collapsed="false">
      <c r="A34" s="42"/>
      <c r="B34" s="140"/>
      <c r="C34" s="7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141"/>
      <c r="P34" s="142"/>
      <c r="Q34" s="142"/>
      <c r="R34" s="142"/>
      <c r="S34" s="149"/>
      <c r="T34" s="145" t="n">
        <f aca="false">SUM(O34:S34)</f>
        <v>0</v>
      </c>
      <c r="U34" s="135" t="e">
        <f aca="false">100/$T$7*(O34+P34+Q34+R34+S34)/100</f>
        <v>#DIV/0!</v>
      </c>
      <c r="V34" s="141"/>
      <c r="W34" s="142"/>
      <c r="X34" s="142"/>
      <c r="Y34" s="142"/>
      <c r="Z34" s="149"/>
      <c r="AA34" s="150"/>
      <c r="AB34" s="145" t="n">
        <f aca="false">SUM(V34:Z34)</f>
        <v>0</v>
      </c>
      <c r="AC34" s="146" t="n">
        <f aca="false">100/$AB$7*(V34+W34+X34+Y34+Z34)/100</f>
        <v>0</v>
      </c>
      <c r="AD34" s="141"/>
      <c r="AE34" s="149"/>
      <c r="AF34" s="150"/>
      <c r="AG34" s="150"/>
      <c r="AH34" s="150"/>
      <c r="AI34" s="145" t="n">
        <f aca="false">SUM(AD34:AH34)</f>
        <v>0</v>
      </c>
      <c r="AJ34" s="135" t="n">
        <f aca="false">100/$AI$7*(AD34+AE34+AF34+AG34+AH34)/100</f>
        <v>0</v>
      </c>
      <c r="AK34" s="150"/>
      <c r="AL34" s="150"/>
      <c r="AM34" s="150"/>
      <c r="AN34" s="150"/>
      <c r="AO34" s="145" t="n">
        <f aca="false">SUM(AK34:AN34)</f>
        <v>0</v>
      </c>
      <c r="AP34" s="135" t="n">
        <f aca="false">100/$AO$7*(AK34+AL34+AM34+AN34)/100</f>
        <v>0</v>
      </c>
      <c r="AQ34" s="150"/>
      <c r="AR34" s="150"/>
      <c r="AS34" s="145" t="n">
        <f aca="false">SUM(AO34:AR34)</f>
        <v>0</v>
      </c>
      <c r="AT34" s="135" t="n">
        <f aca="false">100/$AS$7*(AQ34+AR34)/100</f>
        <v>0</v>
      </c>
      <c r="AU34" s="82"/>
      <c r="AV34" s="125" t="n">
        <f aca="false">T34+AB34+AI34+AO34+AS34</f>
        <v>0</v>
      </c>
      <c r="AW34" s="152" t="n">
        <f aca="false">100/$AV$7*(AV34)/100</f>
        <v>0</v>
      </c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8"/>
      <c r="BJ34" s="99"/>
      <c r="BK34" s="100"/>
      <c r="BL34" s="7"/>
      <c r="BM34" s="7"/>
      <c r="BN34" s="7"/>
      <c r="BO34" s="7"/>
      <c r="BP34" s="7"/>
      <c r="BQ34" s="7"/>
    </row>
    <row r="35" customFormat="false" ht="28" hidden="false" customHeight="false" outlineLevel="0" collapsed="false">
      <c r="A35" s="42"/>
      <c r="B35" s="140"/>
      <c r="C35" s="7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141"/>
      <c r="P35" s="142"/>
      <c r="Q35" s="142"/>
      <c r="R35" s="142"/>
      <c r="S35" s="149"/>
      <c r="T35" s="145"/>
      <c r="U35" s="135"/>
      <c r="V35" s="141"/>
      <c r="W35" s="142"/>
      <c r="X35" s="142"/>
      <c r="Y35" s="142"/>
      <c r="Z35" s="149"/>
      <c r="AA35" s="150"/>
      <c r="AB35" s="145"/>
      <c r="AC35" s="146"/>
      <c r="AD35" s="141"/>
      <c r="AE35" s="149"/>
      <c r="AF35" s="150"/>
      <c r="AG35" s="150"/>
      <c r="AH35" s="150"/>
      <c r="AI35" s="145"/>
      <c r="AJ35" s="146"/>
      <c r="AK35" s="150"/>
      <c r="AL35" s="150"/>
      <c r="AM35" s="150"/>
      <c r="AN35" s="150"/>
      <c r="AO35" s="145"/>
      <c r="AP35" s="146"/>
      <c r="AQ35" s="150"/>
      <c r="AR35" s="150"/>
      <c r="AS35" s="145"/>
      <c r="AT35" s="146"/>
      <c r="AU35" s="82"/>
      <c r="AV35" s="151"/>
      <c r="AW35" s="152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103"/>
      <c r="BL35" s="7"/>
      <c r="BM35" s="7"/>
      <c r="BN35" s="7"/>
      <c r="BO35" s="7"/>
      <c r="BP35" s="7"/>
      <c r="BQ35" s="7"/>
    </row>
    <row r="36" customFormat="false" ht="12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103"/>
      <c r="BL36" s="7"/>
      <c r="BM36" s="7"/>
      <c r="BN36" s="7"/>
      <c r="BO36" s="7"/>
      <c r="BP36" s="7"/>
      <c r="BQ36" s="7"/>
    </row>
    <row r="37" customFormat="false" ht="12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103"/>
      <c r="BL37" s="7"/>
      <c r="BM37" s="7"/>
      <c r="BN37" s="7"/>
      <c r="BO37" s="7"/>
      <c r="BP37" s="7"/>
      <c r="BQ37" s="7"/>
    </row>
    <row r="38" customFormat="false" ht="12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103"/>
      <c r="BL38" s="7"/>
      <c r="BM38" s="7"/>
      <c r="BN38" s="7"/>
      <c r="BO38" s="7"/>
      <c r="BP38" s="7"/>
      <c r="BQ38" s="7"/>
    </row>
    <row r="39" customFormat="false" ht="12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103"/>
      <c r="BL39" s="7"/>
      <c r="BM39" s="7"/>
      <c r="BN39" s="7"/>
      <c r="BO39" s="7"/>
      <c r="BP39" s="7"/>
      <c r="BQ39" s="7"/>
    </row>
    <row r="40" customFormat="false" ht="12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103"/>
      <c r="BL40" s="7"/>
      <c r="BM40" s="7"/>
      <c r="BN40" s="7"/>
      <c r="BO40" s="7"/>
      <c r="BP40" s="7"/>
      <c r="BQ40" s="7"/>
    </row>
    <row r="41" customFormat="false" ht="12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103"/>
      <c r="BL41" s="7"/>
      <c r="BM41" s="7"/>
      <c r="BN41" s="7"/>
      <c r="BO41" s="7"/>
      <c r="BP41" s="7"/>
      <c r="BQ41" s="7"/>
    </row>
    <row r="42" customFormat="false" ht="12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103"/>
      <c r="BL42" s="7"/>
      <c r="BM42" s="7"/>
      <c r="BN42" s="7"/>
      <c r="BO42" s="7"/>
      <c r="BP42" s="7"/>
      <c r="BQ42" s="7"/>
    </row>
    <row r="43" customFormat="false" ht="12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103"/>
      <c r="BL43" s="7"/>
      <c r="BM43" s="7"/>
      <c r="BN43" s="7"/>
      <c r="BO43" s="7"/>
      <c r="BP43" s="7"/>
      <c r="BQ43" s="7"/>
    </row>
    <row r="44" customFormat="false" ht="12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103"/>
      <c r="BL44" s="7"/>
      <c r="BM44" s="7"/>
      <c r="BN44" s="7"/>
      <c r="BO44" s="7"/>
      <c r="BP44" s="7"/>
      <c r="BQ44" s="7"/>
    </row>
    <row r="45" customFormat="false" ht="12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103"/>
      <c r="BL45" s="7"/>
      <c r="BM45" s="7"/>
      <c r="BN45" s="7"/>
      <c r="BO45" s="7"/>
      <c r="BP45" s="7"/>
      <c r="BQ45" s="7"/>
    </row>
    <row r="46" customFormat="false" ht="12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103"/>
      <c r="BL46" s="7"/>
      <c r="BM46" s="7"/>
      <c r="BN46" s="7"/>
      <c r="BO46" s="7"/>
      <c r="BP46" s="7"/>
      <c r="BQ46" s="7"/>
    </row>
    <row r="47" customFormat="false" ht="12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103"/>
      <c r="BL47" s="7"/>
      <c r="BM47" s="7"/>
      <c r="BN47" s="7"/>
      <c r="BO47" s="7"/>
      <c r="BP47" s="7"/>
      <c r="BQ47" s="7"/>
    </row>
    <row r="48" customFormat="false" ht="12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103"/>
      <c r="BL48" s="7"/>
      <c r="BM48" s="7"/>
      <c r="BN48" s="7"/>
      <c r="BO48" s="7"/>
      <c r="BP48" s="7"/>
      <c r="BQ48" s="7"/>
    </row>
  </sheetData>
  <mergeCells count="9">
    <mergeCell ref="A1:AW1"/>
    <mergeCell ref="D4:J4"/>
    <mergeCell ref="K4:N4"/>
    <mergeCell ref="O4:U4"/>
    <mergeCell ref="V4:AC4"/>
    <mergeCell ref="AD4:AJ4"/>
    <mergeCell ref="AK4:AP4"/>
    <mergeCell ref="AQ4:AT4"/>
    <mergeCell ref="AV4:AW4"/>
  </mergeCells>
  <conditionalFormatting sqref="J1:J4 U1:U4 AC1:AC4 AJ1:AJ3 AW1:AW4 AW35:AW65536 AW8:AW26 J8:J65536 U8:U65536 AC8:AC65536 AJ8:AJ65536 AP8:AP65536">
    <cfRule type="cellIs" priority="2" operator="greaterThan" aboveAverage="0" equalAverage="0" bottom="0" percent="0" rank="0" text="" dxfId="35">
      <formula>97</formula>
    </cfRule>
  </conditionalFormatting>
  <conditionalFormatting sqref="AU6:IV6 A6:AJ6 J8:J25 U8:U35 AC8:AC35 AJ8:AJ35 AP8:AP35">
    <cfRule type="cellIs" priority="3" operator="greaterThan" aboveAverage="0" equalAverage="0" bottom="0" percent="0" rank="0" text="" dxfId="36">
      <formula>0.97</formula>
    </cfRule>
  </conditionalFormatting>
  <conditionalFormatting sqref="AW35 AW8:AW26">
    <cfRule type="cellIs" priority="4" operator="greaterThan" aboveAverage="0" equalAverage="0" bottom="0" percent="0" rank="0" text="" dxfId="37">
      <formula>0.97</formula>
    </cfRule>
  </conditionalFormatting>
  <conditionalFormatting sqref="AW27:AW34">
    <cfRule type="cellIs" priority="5" operator="greaterThan" aboveAverage="0" equalAverage="0" bottom="0" percent="0" rank="0" text="" dxfId="38">
      <formula>97</formula>
    </cfRule>
  </conditionalFormatting>
  <conditionalFormatting sqref="AW27:AW34">
    <cfRule type="cellIs" priority="6" operator="greaterThan" aboveAverage="0" equalAverage="0" bottom="0" percent="0" rank="0" text="" dxfId="39">
      <formula>0.97</formula>
    </cfRule>
  </conditionalFormatting>
  <conditionalFormatting sqref="AP1:AP3">
    <cfRule type="cellIs" priority="7" operator="greaterThan" aboveAverage="0" equalAverage="0" bottom="0" percent="0" rank="0" text="" dxfId="40">
      <formula>97</formula>
    </cfRule>
  </conditionalFormatting>
  <conditionalFormatting sqref="AK6:AP6">
    <cfRule type="cellIs" priority="8" operator="greaterThan" aboveAverage="0" equalAverage="0" bottom="0" percent="0" rank="0" text="" dxfId="41">
      <formula>0.97</formula>
    </cfRule>
  </conditionalFormatting>
  <conditionalFormatting sqref="AT8:AT65536">
    <cfRule type="cellIs" priority="9" operator="greaterThan" aboveAverage="0" equalAverage="0" bottom="0" percent="0" rank="0" text="" dxfId="42">
      <formula>97</formula>
    </cfRule>
  </conditionalFormatting>
  <conditionalFormatting sqref="AT8:AT35">
    <cfRule type="cellIs" priority="10" operator="greaterThan" aboveAverage="0" equalAverage="0" bottom="0" percent="0" rank="0" text="" dxfId="43">
      <formula>0.97</formula>
    </cfRule>
  </conditionalFormatting>
  <conditionalFormatting sqref="AT1:AT3">
    <cfRule type="cellIs" priority="11" operator="greaterThan" aboveAverage="0" equalAverage="0" bottom="0" percent="0" rank="0" text="" dxfId="44">
      <formula>97</formula>
    </cfRule>
  </conditionalFormatting>
  <conditionalFormatting sqref="AQ6:AT6">
    <cfRule type="cellIs" priority="12" operator="greaterThan" aboveAverage="0" equalAverage="0" bottom="0" percent="0" rank="0" text="" dxfId="45">
      <formula>0.97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2"/>
  <sheetViews>
    <sheetView showFormulas="false" showGridLines="true" showRowColHeaders="true" showZeros="true" rightToLeft="false" tabSelected="true" showOutlineSymbols="true" defaultGridColor="true" view="normal" topLeftCell="O1" colorId="64" zoomScale="42" zoomScaleNormal="42" zoomScalePageLayoutView="100" workbookViewId="0">
      <selection pane="topLeft" activeCell="AV25" activeCellId="0" sqref="AV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6.8"/>
    <col collapsed="false" customWidth="true" hidden="false" outlineLevel="0" max="3" min="3" style="0" width="39.16"/>
    <col collapsed="false" customWidth="true" hidden="true" outlineLevel="0" max="4" min="4" style="0" width="13.43"/>
    <col collapsed="false" customWidth="true" hidden="true" outlineLevel="0" max="5" min="5" style="0" width="10.71"/>
    <col collapsed="false" customWidth="true" hidden="true" outlineLevel="0" max="6" min="6" style="0" width="8.52"/>
    <col collapsed="false" customWidth="true" hidden="true" outlineLevel="0" max="8" min="7" style="0" width="10.71"/>
    <col collapsed="false" customWidth="true" hidden="true" outlineLevel="0" max="9" min="9" style="0" width="9.52"/>
    <col collapsed="false" customWidth="true" hidden="true" outlineLevel="0" max="10" min="10" style="0" width="11.52"/>
    <col collapsed="false" customWidth="true" hidden="true" outlineLevel="0" max="14" min="11" style="0" width="10.71"/>
    <col collapsed="false" customWidth="true" hidden="false" outlineLevel="0" max="15" min="15" style="0" width="10.71"/>
    <col collapsed="false" customWidth="true" hidden="true" outlineLevel="0" max="16" min="16" style="0" width="10.71"/>
    <col collapsed="false" customWidth="true" hidden="false" outlineLevel="0" max="17" min="17" style="0" width="0.25"/>
    <col collapsed="false" customWidth="true" hidden="true" outlineLevel="0" max="19" min="18" style="0" width="10.71"/>
    <col collapsed="false" customWidth="true" hidden="true" outlineLevel="0" max="20" min="20" style="0" width="12.16"/>
    <col collapsed="false" customWidth="true" hidden="true" outlineLevel="0" max="21" min="21" style="0" width="28.43"/>
    <col collapsed="false" customWidth="true" hidden="false" outlineLevel="0" max="25" min="22" style="0" width="10.71"/>
    <col collapsed="false" customWidth="true" hidden="true" outlineLevel="0" max="27" min="26" style="0" width="10.71"/>
    <col collapsed="false" customWidth="true" hidden="false" outlineLevel="0" max="28" min="28" style="0" width="18.98"/>
    <col collapsed="false" customWidth="true" hidden="false" outlineLevel="0" max="29" min="29" style="0" width="16.43"/>
    <col collapsed="false" customWidth="true" hidden="false" outlineLevel="0" max="32" min="30" style="0" width="10.71"/>
    <col collapsed="false" customWidth="true" hidden="false" outlineLevel="0" max="33" min="33" style="0" width="13.98"/>
    <col collapsed="false" customWidth="true" hidden="false" outlineLevel="0" max="34" min="34" style="0" width="10.71"/>
    <col collapsed="false" customWidth="true" hidden="false" outlineLevel="0" max="35" min="35" style="0" width="8.16"/>
    <col collapsed="false" customWidth="true" hidden="false" outlineLevel="0" max="36" min="36" style="0" width="15.16"/>
    <col collapsed="false" customWidth="true" hidden="false" outlineLevel="0" max="39" min="37" style="0" width="13.98"/>
    <col collapsed="false" customWidth="true" hidden="false" outlineLevel="0" max="40" min="40" style="0" width="10.71"/>
    <col collapsed="false" customWidth="true" hidden="false" outlineLevel="0" max="41" min="41" style="0" width="8.16"/>
    <col collapsed="false" customWidth="true" hidden="false" outlineLevel="0" max="42" min="42" style="0" width="27.16"/>
    <col collapsed="false" customWidth="true" hidden="false" outlineLevel="0" max="43" min="43" style="0" width="13.98"/>
    <col collapsed="false" customWidth="true" hidden="false" outlineLevel="0" max="44" min="44" style="0" width="10.71"/>
    <col collapsed="false" customWidth="true" hidden="false" outlineLevel="0" max="45" min="45" style="0" width="8.16"/>
    <col collapsed="false" customWidth="true" hidden="false" outlineLevel="0" max="46" min="46" style="0" width="27.16"/>
    <col collapsed="false" customWidth="true" hidden="false" outlineLevel="0" max="47" min="47" style="0" width="12.8"/>
    <col collapsed="false" customWidth="true" hidden="false" outlineLevel="0" max="48" min="48" style="0" width="20.25"/>
    <col collapsed="false" customWidth="true" hidden="false" outlineLevel="0" max="49" min="49" style="0" width="18.71"/>
    <col collapsed="false" customWidth="true" hidden="false" outlineLevel="0" max="60" min="50" style="0" width="7.71"/>
    <col collapsed="false" customWidth="true" hidden="false" outlineLevel="0" max="61" min="61" style="0" width="2.52"/>
    <col collapsed="false" customWidth="true" hidden="false" outlineLevel="0" max="62" min="62" style="0" width="11.98"/>
    <col collapsed="false" customWidth="true" hidden="false" outlineLevel="0" max="63" min="63" style="1" width="13.8"/>
  </cols>
  <sheetData>
    <row r="1" customFormat="false" ht="32.5" hidden="false" customHeight="false" outlineLevel="0" collapsed="false">
      <c r="A1" s="104" t="s">
        <v>20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7.5" hidden="true" customHeight="false" outlineLevel="0" collapsed="false">
      <c r="A2" s="4"/>
      <c r="B2" s="4"/>
      <c r="C2" s="4"/>
    </row>
    <row r="3" customFormat="false" ht="17.5" hidden="false" customHeight="false" outlineLevel="0" collapsed="false">
      <c r="A3" s="105"/>
      <c r="B3" s="105"/>
      <c r="C3" s="105"/>
      <c r="D3" s="5"/>
      <c r="E3" s="6" t="s">
        <v>1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8"/>
      <c r="AD3" s="8"/>
      <c r="AE3" s="5"/>
      <c r="AF3" s="5"/>
      <c r="AG3" s="5"/>
      <c r="AH3" s="5"/>
      <c r="AI3" s="7"/>
      <c r="AJ3" s="7"/>
      <c r="AK3" s="5"/>
      <c r="AL3" s="5"/>
      <c r="AM3" s="5"/>
      <c r="AN3" s="5"/>
      <c r="AO3" s="7"/>
      <c r="AP3" s="7"/>
      <c r="AQ3" s="5"/>
      <c r="AR3" s="5"/>
      <c r="AS3" s="7"/>
      <c r="AT3" s="7"/>
      <c r="AU3" s="5"/>
      <c r="AV3" s="5"/>
      <c r="AW3" s="5"/>
      <c r="AX3" s="5"/>
      <c r="AY3" s="5"/>
      <c r="AZ3" s="7"/>
      <c r="BA3" s="7"/>
      <c r="BB3" s="5"/>
      <c r="BC3" s="5"/>
      <c r="BD3" s="5"/>
      <c r="BE3" s="5"/>
      <c r="BF3" s="5"/>
      <c r="BG3" s="7"/>
      <c r="BH3" s="7"/>
      <c r="BI3" s="5"/>
      <c r="BJ3" s="5"/>
      <c r="BK3" s="14"/>
    </row>
    <row r="4" customFormat="false" ht="25.5" hidden="false" customHeight="false" outlineLevel="0" collapsed="false">
      <c r="A4" s="9"/>
      <c r="B4" s="9"/>
      <c r="C4" s="9"/>
      <c r="D4" s="106" t="s">
        <v>88</v>
      </c>
      <c r="E4" s="106"/>
      <c r="F4" s="106"/>
      <c r="G4" s="106"/>
      <c r="H4" s="106"/>
      <c r="I4" s="106"/>
      <c r="J4" s="106"/>
      <c r="K4" s="160" t="s">
        <v>2</v>
      </c>
      <c r="L4" s="160"/>
      <c r="M4" s="160"/>
      <c r="N4" s="160"/>
      <c r="O4" s="106"/>
      <c r="P4" s="106"/>
      <c r="Q4" s="106"/>
      <c r="R4" s="106"/>
      <c r="S4" s="106"/>
      <c r="T4" s="106"/>
      <c r="U4" s="106"/>
      <c r="V4" s="106" t="s">
        <v>167</v>
      </c>
      <c r="W4" s="106"/>
      <c r="X4" s="106"/>
      <c r="Y4" s="106"/>
      <c r="Z4" s="106"/>
      <c r="AA4" s="106"/>
      <c r="AB4" s="106"/>
      <c r="AC4" s="106"/>
      <c r="AD4" s="106" t="s">
        <v>168</v>
      </c>
      <c r="AE4" s="106"/>
      <c r="AF4" s="106"/>
      <c r="AG4" s="106"/>
      <c r="AH4" s="106"/>
      <c r="AI4" s="106"/>
      <c r="AJ4" s="106"/>
      <c r="AK4" s="160" t="s">
        <v>169</v>
      </c>
      <c r="AL4" s="160"/>
      <c r="AM4" s="160"/>
      <c r="AN4" s="160"/>
      <c r="AO4" s="160"/>
      <c r="AP4" s="160"/>
      <c r="AQ4" s="167" t="s">
        <v>204</v>
      </c>
      <c r="AR4" s="167"/>
      <c r="AS4" s="167"/>
      <c r="AT4" s="167"/>
      <c r="AU4" s="12"/>
      <c r="AV4" s="107" t="s">
        <v>7</v>
      </c>
      <c r="AW4" s="107"/>
      <c r="AX4" s="5"/>
      <c r="AY4" s="5"/>
      <c r="AZ4" s="5"/>
      <c r="BA4" s="5"/>
      <c r="BB4" s="5"/>
      <c r="BC4" s="5"/>
      <c r="BD4" s="5"/>
      <c r="BE4" s="5"/>
      <c r="BF4" s="5"/>
      <c r="BG4" s="5"/>
      <c r="BH4" s="14"/>
      <c r="BI4" s="5"/>
    </row>
    <row r="5" customFormat="false" ht="108" hidden="false" customHeight="true" outlineLevel="0" collapsed="false">
      <c r="A5" s="108"/>
      <c r="B5" s="108"/>
      <c r="C5" s="108"/>
      <c r="D5" s="15"/>
      <c r="E5" s="16"/>
      <c r="F5" s="16"/>
      <c r="G5" s="16"/>
      <c r="H5" s="17"/>
      <c r="I5" s="109" t="s">
        <v>89</v>
      </c>
      <c r="J5" s="110" t="s">
        <v>9</v>
      </c>
      <c r="K5" s="20"/>
      <c r="L5" s="21"/>
      <c r="M5" s="21"/>
      <c r="N5" s="16"/>
      <c r="O5" s="20"/>
      <c r="P5" s="21"/>
      <c r="Q5" s="21"/>
      <c r="R5" s="16"/>
      <c r="S5" s="17"/>
      <c r="T5" s="109" t="s">
        <v>14</v>
      </c>
      <c r="U5" s="110" t="s">
        <v>9</v>
      </c>
      <c r="V5" s="23" t="s">
        <v>147</v>
      </c>
      <c r="W5" s="24"/>
      <c r="X5" s="16"/>
      <c r="Y5" s="16"/>
      <c r="Z5" s="16" t="s">
        <v>149</v>
      </c>
      <c r="AA5" s="16"/>
      <c r="AB5" s="111" t="s">
        <v>91</v>
      </c>
      <c r="AC5" s="110" t="s">
        <v>9</v>
      </c>
      <c r="AD5" s="16" t="s">
        <v>192</v>
      </c>
      <c r="AE5" s="22" t="s">
        <v>205</v>
      </c>
      <c r="AF5" s="161" t="s">
        <v>206</v>
      </c>
      <c r="AG5" s="161" t="s">
        <v>207</v>
      </c>
      <c r="AH5" s="161"/>
      <c r="AI5" s="109" t="s">
        <v>94</v>
      </c>
      <c r="AJ5" s="110" t="s">
        <v>9</v>
      </c>
      <c r="AK5" s="161" t="s">
        <v>154</v>
      </c>
      <c r="AL5" s="161" t="s">
        <v>144</v>
      </c>
      <c r="AM5" s="161" t="s">
        <v>194</v>
      </c>
      <c r="AN5" s="161" t="s">
        <v>208</v>
      </c>
      <c r="AO5" s="109" t="s">
        <v>95</v>
      </c>
      <c r="AP5" s="110" t="s">
        <v>9</v>
      </c>
      <c r="AQ5" s="161" t="s">
        <v>209</v>
      </c>
      <c r="AR5" s="161" t="s">
        <v>145</v>
      </c>
      <c r="AS5" s="109" t="s">
        <v>25</v>
      </c>
      <c r="AT5" s="110" t="s">
        <v>9</v>
      </c>
      <c r="AU5" s="25"/>
      <c r="AV5" s="112" t="s">
        <v>27</v>
      </c>
      <c r="AW5" s="113" t="s">
        <v>28</v>
      </c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5"/>
      <c r="BI5" s="114"/>
      <c r="BJ5" s="114"/>
      <c r="BK5" s="115"/>
    </row>
    <row r="6" customFormat="false" ht="18" hidden="false" customHeight="false" outlineLevel="0" collapsed="false">
      <c r="A6" s="4"/>
      <c r="B6" s="4"/>
      <c r="C6" s="4"/>
      <c r="D6" s="116" t="n">
        <f aca="false">IF(D5&gt;1,1,0)</f>
        <v>0</v>
      </c>
      <c r="E6" s="116" t="n">
        <f aca="false">IF(E5&gt;1,1,0)</f>
        <v>0</v>
      </c>
      <c r="F6" s="116" t="n">
        <f aca="false">IF(F5&gt;1,1,0)</f>
        <v>0</v>
      </c>
      <c r="G6" s="116" t="n">
        <f aca="false">IF(G5&gt;1,1,0)</f>
        <v>0</v>
      </c>
      <c r="H6" s="116" t="n">
        <f aca="false">IF(H5&gt;1,1,0)</f>
        <v>0</v>
      </c>
      <c r="I6" s="116"/>
      <c r="J6" s="116"/>
      <c r="K6" s="116" t="n">
        <f aca="false">IF(K5&gt;1,1,0)</f>
        <v>0</v>
      </c>
      <c r="L6" s="116" t="n">
        <f aca="false">IF(L5&gt;1,1,0)</f>
        <v>0</v>
      </c>
      <c r="M6" s="116" t="n">
        <f aca="false">IF(M5&gt;1,1,0)</f>
        <v>0</v>
      </c>
      <c r="N6" s="116" t="n">
        <f aca="false">IF(N5&gt;1,1,0)</f>
        <v>0</v>
      </c>
      <c r="O6" s="116" t="n">
        <f aca="false">IF(O5&gt;1,1,0)</f>
        <v>0</v>
      </c>
      <c r="P6" s="116" t="n">
        <f aca="false">IF(P5&gt;1,1,0)</f>
        <v>0</v>
      </c>
      <c r="Q6" s="116" t="n">
        <f aca="false">IF(Q5&gt;1,1,0)</f>
        <v>0</v>
      </c>
      <c r="R6" s="116" t="n">
        <f aca="false">IF(R5&gt;1,1,0)</f>
        <v>0</v>
      </c>
      <c r="S6" s="116" t="n">
        <f aca="false">IF(S5&gt;1,1,0)</f>
        <v>0</v>
      </c>
      <c r="T6" s="116"/>
      <c r="U6" s="116"/>
      <c r="V6" s="116" t="n">
        <f aca="false">IF(V5&gt;1,1,0)</f>
        <v>1</v>
      </c>
      <c r="W6" s="116" t="n">
        <f aca="false">IF(W5&gt;1,1,0)</f>
        <v>0</v>
      </c>
      <c r="X6" s="116" t="n">
        <f aca="false">IF(X5&gt;1,1,0)</f>
        <v>0</v>
      </c>
      <c r="Y6" s="116" t="n">
        <f aca="false">IF(Y5&gt;1,1,0)</f>
        <v>0</v>
      </c>
      <c r="Z6" s="116" t="n">
        <f aca="false">IF(Z5&gt;1,1,0)</f>
        <v>1</v>
      </c>
      <c r="AA6" s="116" t="n">
        <f aca="false">IF(AA5&gt;1,1,0)</f>
        <v>0</v>
      </c>
      <c r="AB6" s="116"/>
      <c r="AC6" s="116"/>
      <c r="AD6" s="116" t="n">
        <f aca="false">IF(AD5&gt;1,1,0)</f>
        <v>1</v>
      </c>
      <c r="AE6" s="116" t="n">
        <f aca="false">IF(AE5&gt;1,1,0)</f>
        <v>1</v>
      </c>
      <c r="AF6" s="116" t="n">
        <f aca="false">IF(AF5&gt;1,1,0)</f>
        <v>1</v>
      </c>
      <c r="AG6" s="116" t="n">
        <f aca="false">IF(AG5&gt;1,1,0)</f>
        <v>1</v>
      </c>
      <c r="AH6" s="116"/>
      <c r="AI6" s="116"/>
      <c r="AJ6" s="116"/>
      <c r="AK6" s="116" t="n">
        <f aca="false">IF(AK5&gt;1,1,0)</f>
        <v>1</v>
      </c>
      <c r="AL6" s="116" t="n">
        <f aca="false">IF(AL5&gt;1,1,0)</f>
        <v>1</v>
      </c>
      <c r="AM6" s="116" t="n">
        <f aca="false">IF(AM5&gt;1,1,0)</f>
        <v>1</v>
      </c>
      <c r="AN6" s="116" t="n">
        <f aca="false">IF(AN5&gt;1,1,0)</f>
        <v>1</v>
      </c>
      <c r="AO6" s="116"/>
      <c r="AP6" s="116"/>
      <c r="AQ6" s="116" t="n">
        <f aca="false">IF(AQ5&gt;1,1,0)</f>
        <v>1</v>
      </c>
      <c r="AR6" s="116" t="n">
        <f aca="false">IF(AR5&gt;1,1,0)</f>
        <v>1</v>
      </c>
      <c r="AS6" s="116"/>
      <c r="AT6" s="116"/>
      <c r="AU6" s="116"/>
      <c r="AV6" s="116"/>
      <c r="AW6" s="116"/>
      <c r="AX6" s="116"/>
      <c r="AY6" s="116"/>
      <c r="AZ6" s="7"/>
      <c r="BA6" s="7"/>
      <c r="BB6" s="116"/>
      <c r="BC6" s="116"/>
      <c r="BD6" s="116"/>
      <c r="BE6" s="116"/>
      <c r="BF6" s="116"/>
      <c r="BG6" s="7"/>
      <c r="BH6" s="7"/>
      <c r="BI6" s="116"/>
    </row>
    <row r="7" customFormat="false" ht="28.5" hidden="false" customHeight="false" outlineLevel="0" collapsed="false">
      <c r="A7" s="117" t="s">
        <v>29</v>
      </c>
      <c r="B7" s="117" t="s">
        <v>97</v>
      </c>
      <c r="C7" s="117" t="s">
        <v>30</v>
      </c>
      <c r="D7" s="118"/>
      <c r="E7" s="119"/>
      <c r="F7" s="120"/>
      <c r="G7" s="120"/>
      <c r="H7" s="120"/>
      <c r="I7" s="32" t="n">
        <f aca="false">SUM(D6:H6)*90</f>
        <v>0</v>
      </c>
      <c r="J7" s="122" t="s">
        <v>28</v>
      </c>
      <c r="K7" s="118"/>
      <c r="L7" s="119"/>
      <c r="M7" s="120"/>
      <c r="N7" s="120"/>
      <c r="O7" s="162"/>
      <c r="P7" s="163"/>
      <c r="Q7" s="120"/>
      <c r="R7" s="120"/>
      <c r="S7" s="120"/>
      <c r="T7" s="32"/>
      <c r="U7" s="122" t="s">
        <v>28</v>
      </c>
      <c r="V7" s="162" t="s">
        <v>173</v>
      </c>
      <c r="W7" s="163"/>
      <c r="X7" s="164"/>
      <c r="Y7" s="164"/>
      <c r="Z7" s="164"/>
      <c r="AA7" s="123"/>
      <c r="AB7" s="32" t="n">
        <v>90</v>
      </c>
      <c r="AC7" s="122" t="s">
        <v>28</v>
      </c>
      <c r="AD7" s="162" t="s">
        <v>177</v>
      </c>
      <c r="AE7" s="163" t="s">
        <v>210</v>
      </c>
      <c r="AF7" s="165" t="s">
        <v>211</v>
      </c>
      <c r="AG7" s="165" t="s">
        <v>200</v>
      </c>
      <c r="AH7" s="165"/>
      <c r="AI7" s="32" t="n">
        <v>360</v>
      </c>
      <c r="AJ7" s="122" t="s">
        <v>28</v>
      </c>
      <c r="AK7" s="165" t="s">
        <v>212</v>
      </c>
      <c r="AL7" s="165" t="s">
        <v>213</v>
      </c>
      <c r="AM7" s="165" t="s">
        <v>196</v>
      </c>
      <c r="AN7" s="165" t="s">
        <v>197</v>
      </c>
      <c r="AO7" s="32" t="n">
        <v>360</v>
      </c>
      <c r="AP7" s="122" t="s">
        <v>28</v>
      </c>
      <c r="AQ7" s="165" t="s">
        <v>181</v>
      </c>
      <c r="AR7" s="165" t="s">
        <v>189</v>
      </c>
      <c r="AS7" s="32" t="n">
        <v>180</v>
      </c>
      <c r="AT7" s="122" t="s">
        <v>28</v>
      </c>
      <c r="AU7" s="124"/>
      <c r="AV7" s="125" t="n">
        <v>990</v>
      </c>
      <c r="AW7" s="126" t="s">
        <v>32</v>
      </c>
      <c r="BH7" s="1"/>
      <c r="BN7" s="41"/>
    </row>
    <row r="8" customFormat="false" ht="40" hidden="false" customHeight="true" outlineLevel="0" collapsed="false">
      <c r="A8" s="42" t="n">
        <v>1</v>
      </c>
      <c r="B8" s="133" t="s">
        <v>159</v>
      </c>
      <c r="C8" s="68" t="s">
        <v>214</v>
      </c>
      <c r="D8" s="62"/>
      <c r="E8" s="58"/>
      <c r="F8" s="58"/>
      <c r="G8" s="58"/>
      <c r="H8" s="59"/>
      <c r="I8" s="134" t="n">
        <f aca="false">SUM(D8:H8)</f>
        <v>0</v>
      </c>
      <c r="J8" s="135" t="e">
        <f aca="false">100/$I$7*(D8+E8+F8+G8+H8)/100</f>
        <v>#DIV/0!</v>
      </c>
      <c r="K8" s="62"/>
      <c r="L8" s="58"/>
      <c r="M8" s="58"/>
      <c r="N8" s="58"/>
      <c r="O8" s="62"/>
      <c r="P8" s="58"/>
      <c r="Q8" s="58" t="n">
        <v>0</v>
      </c>
      <c r="R8" s="58"/>
      <c r="S8" s="59"/>
      <c r="T8" s="134" t="n">
        <f aca="false">SUM(O8:S8)</f>
        <v>0</v>
      </c>
      <c r="U8" s="135" t="e">
        <f aca="false">100/$T$7*(O8+P8+Q8+R8+S8)/100</f>
        <v>#DIV/0!</v>
      </c>
      <c r="V8" s="62" t="n">
        <v>90</v>
      </c>
      <c r="W8" s="58"/>
      <c r="X8" s="58"/>
      <c r="Y8" s="58"/>
      <c r="Z8" s="59"/>
      <c r="AA8" s="136" t="n">
        <v>0</v>
      </c>
      <c r="AB8" s="134" t="n">
        <f aca="false">SUM(V8:AA8)</f>
        <v>90</v>
      </c>
      <c r="AC8" s="135" t="n">
        <f aca="false">100/$AB$7*(V8+W8+X8+Y8+Z8)/100</f>
        <v>1</v>
      </c>
      <c r="AD8" s="64" t="n">
        <v>90</v>
      </c>
      <c r="AE8" s="72" t="n">
        <v>90</v>
      </c>
      <c r="AF8" s="139" t="n">
        <v>86</v>
      </c>
      <c r="AG8" s="139" t="n">
        <v>90</v>
      </c>
      <c r="AH8" s="139"/>
      <c r="AI8" s="134" t="n">
        <f aca="false">SUM(AD8:AH8)</f>
        <v>356</v>
      </c>
      <c r="AJ8" s="135" t="n">
        <f aca="false">100/$AI$7*(AD8+AE8+AF8+AG8+AH8)/100</f>
        <v>0.988888888888889</v>
      </c>
      <c r="AK8" s="139" t="n">
        <v>90</v>
      </c>
      <c r="AL8" s="139" t="n">
        <v>90</v>
      </c>
      <c r="AM8" s="139" t="n">
        <v>90</v>
      </c>
      <c r="AN8" s="139" t="n">
        <v>90</v>
      </c>
      <c r="AO8" s="134" t="n">
        <f aca="false">SUM(AK8:AN8)</f>
        <v>360</v>
      </c>
      <c r="AP8" s="135" t="n">
        <f aca="false">100/$AO$7*(AK8+AL8+AM8+AN8)/100</f>
        <v>1</v>
      </c>
      <c r="AQ8" s="139" t="n">
        <v>90</v>
      </c>
      <c r="AR8" s="139" t="n">
        <v>0</v>
      </c>
      <c r="AS8" s="134" t="n">
        <v>77</v>
      </c>
      <c r="AT8" s="135" t="n">
        <f aca="false">100/$AS$7*(AQ8+AR8)/100</f>
        <v>0.5</v>
      </c>
      <c r="AU8" s="52"/>
      <c r="AV8" s="125" t="n">
        <v>896</v>
      </c>
      <c r="AW8" s="138" t="n">
        <f aca="false">100/$AV$7*(AV8)/100</f>
        <v>0.905050505050505</v>
      </c>
      <c r="BH8" s="1"/>
    </row>
    <row r="9" customFormat="false" ht="40" hidden="false" customHeight="true" outlineLevel="0" collapsed="false">
      <c r="A9" s="42" t="n">
        <v>2</v>
      </c>
      <c r="B9" s="133" t="s">
        <v>157</v>
      </c>
      <c r="C9" s="70" t="s">
        <v>111</v>
      </c>
      <c r="D9" s="62"/>
      <c r="E9" s="58"/>
      <c r="F9" s="58"/>
      <c r="G9" s="58"/>
      <c r="H9" s="59"/>
      <c r="I9" s="134" t="n">
        <f aca="false">SUM(D9:H9)</f>
        <v>0</v>
      </c>
      <c r="J9" s="135" t="e">
        <f aca="false">100/$I$7*(D9+E9+F9+G9+H9)/100</f>
        <v>#DIV/0!</v>
      </c>
      <c r="K9" s="62"/>
      <c r="L9" s="58"/>
      <c r="M9" s="58"/>
      <c r="N9" s="58"/>
      <c r="O9" s="62"/>
      <c r="P9" s="58"/>
      <c r="Q9" s="58" t="n">
        <v>0</v>
      </c>
      <c r="R9" s="58"/>
      <c r="S9" s="59"/>
      <c r="T9" s="134" t="n">
        <f aca="false">SUM(O9:S9)</f>
        <v>0</v>
      </c>
      <c r="U9" s="135" t="e">
        <f aca="false">100/$T$7*(O9+P9+Q9+R9+S9)/100</f>
        <v>#DIV/0!</v>
      </c>
      <c r="V9" s="62" t="n">
        <v>0</v>
      </c>
      <c r="W9" s="58"/>
      <c r="X9" s="58"/>
      <c r="Y9" s="58"/>
      <c r="Z9" s="59"/>
      <c r="AA9" s="136" t="n">
        <v>0</v>
      </c>
      <c r="AB9" s="134" t="n">
        <f aca="false">SUM(V9:AA9)</f>
        <v>0</v>
      </c>
      <c r="AC9" s="135" t="n">
        <f aca="false">100/$AB$7*(V9+W9+X9+Y9+Z9)/100</f>
        <v>0</v>
      </c>
      <c r="AD9" s="64" t="n">
        <v>0</v>
      </c>
      <c r="AE9" s="72" t="n">
        <v>45</v>
      </c>
      <c r="AF9" s="139" t="n">
        <v>0</v>
      </c>
      <c r="AG9" s="139" t="n">
        <v>0</v>
      </c>
      <c r="AH9" s="139"/>
      <c r="AI9" s="134" t="n">
        <f aca="false">SUM(AD9:AH9)</f>
        <v>45</v>
      </c>
      <c r="AJ9" s="135" t="n">
        <f aca="false">100/$AI$7*(AD9+AE9+AF9+AG9+AH9)/100</f>
        <v>0.125</v>
      </c>
      <c r="AK9" s="139" t="n">
        <v>0</v>
      </c>
      <c r="AL9" s="139" t="n">
        <v>0</v>
      </c>
      <c r="AM9" s="139" t="n">
        <v>0</v>
      </c>
      <c r="AN9" s="139" t="n">
        <v>0</v>
      </c>
      <c r="AO9" s="134" t="n">
        <f aca="false">SUM(AK9:AN9)</f>
        <v>0</v>
      </c>
      <c r="AP9" s="135" t="n">
        <f aca="false">100/$AO$7*(AK9+AL9+AM9+AN9)/100</f>
        <v>0</v>
      </c>
      <c r="AQ9" s="139" t="n">
        <v>0</v>
      </c>
      <c r="AR9" s="139" t="n">
        <v>0</v>
      </c>
      <c r="AS9" s="134" t="n">
        <v>0</v>
      </c>
      <c r="AT9" s="135" t="n">
        <f aca="false">100/$AS$7*(AQ9+AR9)/100</f>
        <v>0</v>
      </c>
      <c r="AU9" s="52"/>
      <c r="AV9" s="125" t="n">
        <f aca="false">T9+AB9+AI9+AO9+AS9</f>
        <v>45</v>
      </c>
      <c r="AW9" s="138" t="n">
        <f aca="false">100/$AV$7*(AV9)/100</f>
        <v>0.0454545454545455</v>
      </c>
      <c r="BH9" s="1"/>
    </row>
    <row r="10" customFormat="false" ht="40" hidden="false" customHeight="true" outlineLevel="0" collapsed="false">
      <c r="A10" s="42" t="n">
        <v>3</v>
      </c>
      <c r="B10" s="133" t="s">
        <v>161</v>
      </c>
      <c r="C10" s="71" t="s">
        <v>112</v>
      </c>
      <c r="D10" s="62"/>
      <c r="E10" s="58"/>
      <c r="F10" s="58"/>
      <c r="G10" s="58"/>
      <c r="H10" s="59"/>
      <c r="I10" s="134" t="n">
        <f aca="false">SUM(D10:H10)</f>
        <v>0</v>
      </c>
      <c r="J10" s="135" t="e">
        <f aca="false">100/$I$7*(D10+E10+F10+G10+H10)/100</f>
        <v>#DIV/0!</v>
      </c>
      <c r="K10" s="62"/>
      <c r="L10" s="58"/>
      <c r="M10" s="58"/>
      <c r="N10" s="58"/>
      <c r="O10" s="62"/>
      <c r="P10" s="58"/>
      <c r="Q10" s="58" t="n">
        <v>0</v>
      </c>
      <c r="R10" s="58"/>
      <c r="S10" s="59"/>
      <c r="T10" s="134" t="n">
        <f aca="false">SUM(O10:S10)</f>
        <v>0</v>
      </c>
      <c r="U10" s="135" t="e">
        <f aca="false">100/$T$7*(O10+P10+Q10+R10+S10)/100</f>
        <v>#DIV/0!</v>
      </c>
      <c r="V10" s="62" t="n">
        <v>90</v>
      </c>
      <c r="W10" s="58"/>
      <c r="X10" s="58"/>
      <c r="Y10" s="58"/>
      <c r="Z10" s="59"/>
      <c r="AA10" s="136" t="n">
        <v>0</v>
      </c>
      <c r="AB10" s="134" t="n">
        <f aca="false">SUM(V10:AA10)</f>
        <v>90</v>
      </c>
      <c r="AC10" s="135" t="n">
        <f aca="false">100/$AB$7*(V10+W10+X10+Y10+Z10)/100</f>
        <v>1</v>
      </c>
      <c r="AD10" s="64" t="n">
        <v>90</v>
      </c>
      <c r="AE10" s="72" t="n">
        <v>90</v>
      </c>
      <c r="AF10" s="139" t="n">
        <v>90</v>
      </c>
      <c r="AG10" s="139" t="n">
        <v>90</v>
      </c>
      <c r="AH10" s="139"/>
      <c r="AI10" s="134" t="n">
        <f aca="false">SUM(AD10:AH10)</f>
        <v>360</v>
      </c>
      <c r="AJ10" s="135" t="n">
        <f aca="false">100/$AI$7*(AD10+AE10+AF10+AG10+AH10)/100</f>
        <v>1</v>
      </c>
      <c r="AK10" s="139" t="n">
        <v>90</v>
      </c>
      <c r="AL10" s="139" t="n">
        <v>76</v>
      </c>
      <c r="AM10" s="139" t="n">
        <v>90</v>
      </c>
      <c r="AN10" s="139" t="n">
        <v>90</v>
      </c>
      <c r="AO10" s="134" t="n">
        <f aca="false">SUM(AK10:AN10)</f>
        <v>346</v>
      </c>
      <c r="AP10" s="135" t="n">
        <f aca="false">100/$AO$7*(AK10+AL10+AM10+AN10)/100</f>
        <v>0.961111111111111</v>
      </c>
      <c r="AQ10" s="139" t="n">
        <v>90</v>
      </c>
      <c r="AR10" s="139" t="n">
        <v>90</v>
      </c>
      <c r="AS10" s="134" t="n">
        <v>90</v>
      </c>
      <c r="AT10" s="135" t="n">
        <f aca="false">100/$AS$7*(AQ10+AR10)/100</f>
        <v>1</v>
      </c>
      <c r="AU10" s="52"/>
      <c r="AV10" s="125" t="n">
        <v>976</v>
      </c>
      <c r="AW10" s="138" t="n">
        <f aca="false">100/$AV$7*(AV10)/100</f>
        <v>0.985858585858586</v>
      </c>
      <c r="BH10" s="1"/>
    </row>
    <row r="11" customFormat="false" ht="40" hidden="false" customHeight="true" outlineLevel="0" collapsed="false">
      <c r="A11" s="42" t="n">
        <v>4</v>
      </c>
      <c r="B11" s="133" t="s">
        <v>157</v>
      </c>
      <c r="C11" s="70" t="s">
        <v>113</v>
      </c>
      <c r="D11" s="62"/>
      <c r="E11" s="58"/>
      <c r="F11" s="58"/>
      <c r="G11" s="58"/>
      <c r="H11" s="59"/>
      <c r="I11" s="134" t="n">
        <f aca="false">SUM(D11:H11)</f>
        <v>0</v>
      </c>
      <c r="J11" s="135" t="e">
        <f aca="false">100/$I$7*(D11+E11+F11+G11+H11)/100</f>
        <v>#DIV/0!</v>
      </c>
      <c r="K11" s="62"/>
      <c r="L11" s="58"/>
      <c r="M11" s="58"/>
      <c r="N11" s="58"/>
      <c r="O11" s="62"/>
      <c r="P11" s="58"/>
      <c r="Q11" s="58" t="n">
        <v>0</v>
      </c>
      <c r="R11" s="58"/>
      <c r="S11" s="59"/>
      <c r="T11" s="134" t="n">
        <f aca="false">SUM(O11:S11)</f>
        <v>0</v>
      </c>
      <c r="U11" s="135" t="e">
        <f aca="false">100/$T$7*(O11+P11+Q11+R11+S11)/100</f>
        <v>#DIV/0!</v>
      </c>
      <c r="V11" s="62" t="n">
        <v>90</v>
      </c>
      <c r="W11" s="58"/>
      <c r="X11" s="58"/>
      <c r="Y11" s="58"/>
      <c r="Z11" s="59"/>
      <c r="AA11" s="136" t="n">
        <v>0</v>
      </c>
      <c r="AB11" s="134" t="n">
        <f aca="false">SUM(V11:AA11)</f>
        <v>90</v>
      </c>
      <c r="AC11" s="135" t="n">
        <f aca="false">100/$AB$7*(V11+W11+X11+Y11+Z11)/100</f>
        <v>1</v>
      </c>
      <c r="AD11" s="64" t="n">
        <v>90</v>
      </c>
      <c r="AE11" s="72" t="n">
        <v>90</v>
      </c>
      <c r="AF11" s="139" t="n">
        <v>90</v>
      </c>
      <c r="AG11" s="139" t="n">
        <v>90</v>
      </c>
      <c r="AH11" s="139"/>
      <c r="AI11" s="134" t="n">
        <f aca="false">SUM(AD11:AH11)</f>
        <v>360</v>
      </c>
      <c r="AJ11" s="135" t="n">
        <f aca="false">100/$AI$7*(AD11+AE11+AF11+AG11+AH11)/100</f>
        <v>1</v>
      </c>
      <c r="AK11" s="139" t="n">
        <v>90</v>
      </c>
      <c r="AL11" s="139" t="n">
        <v>90</v>
      </c>
      <c r="AM11" s="139" t="n">
        <v>0</v>
      </c>
      <c r="AN11" s="139" t="n">
        <v>0</v>
      </c>
      <c r="AO11" s="134" t="n">
        <f aca="false">SUM(AK11:AN11)</f>
        <v>180</v>
      </c>
      <c r="AP11" s="135" t="n">
        <f aca="false">100/$AO$7*(AK11+AL11+AM11+AN11)/100</f>
        <v>0.5</v>
      </c>
      <c r="AQ11" s="139" t="n">
        <v>65</v>
      </c>
      <c r="AR11" s="139" t="n">
        <v>90</v>
      </c>
      <c r="AS11" s="134" t="n">
        <v>90</v>
      </c>
      <c r="AT11" s="135" t="n">
        <f aca="false">100/$AS$7*(AQ11+AR11)/100</f>
        <v>0.861111111111111</v>
      </c>
      <c r="AU11" s="52"/>
      <c r="AV11" s="125" t="n">
        <v>785</v>
      </c>
      <c r="AW11" s="138" t="n">
        <f aca="false">100/$AV$7*(AV11)/100</f>
        <v>0.792929292929293</v>
      </c>
      <c r="BH11" s="1"/>
    </row>
    <row r="12" customFormat="false" ht="40" hidden="false" customHeight="true" outlineLevel="0" collapsed="false">
      <c r="A12" s="42" t="n">
        <v>5</v>
      </c>
      <c r="B12" s="133" t="s">
        <v>157</v>
      </c>
      <c r="C12" s="70" t="s">
        <v>114</v>
      </c>
      <c r="D12" s="64"/>
      <c r="E12" s="72"/>
      <c r="F12" s="72"/>
      <c r="G12" s="72"/>
      <c r="H12" s="63"/>
      <c r="I12" s="134" t="n">
        <f aca="false">SUM(D12:H12)</f>
        <v>0</v>
      </c>
      <c r="J12" s="135" t="e">
        <f aca="false">100/$I$7*(D12+E12+F12+G12+H12)/100</f>
        <v>#DIV/0!</v>
      </c>
      <c r="K12" s="62"/>
      <c r="L12" s="58"/>
      <c r="M12" s="58"/>
      <c r="N12" s="72"/>
      <c r="O12" s="64"/>
      <c r="P12" s="72"/>
      <c r="Q12" s="72" t="n">
        <v>0</v>
      </c>
      <c r="R12" s="72"/>
      <c r="S12" s="63"/>
      <c r="T12" s="134" t="n">
        <f aca="false">SUM(O12:S12)</f>
        <v>0</v>
      </c>
      <c r="U12" s="135" t="e">
        <f aca="false">100/$T$7*(O12+P12+Q12+R12+S12)/100</f>
        <v>#DIV/0!</v>
      </c>
      <c r="V12" s="64" t="n">
        <v>90</v>
      </c>
      <c r="W12" s="72"/>
      <c r="X12" s="72"/>
      <c r="Y12" s="72"/>
      <c r="Z12" s="63"/>
      <c r="AA12" s="139" t="n">
        <v>0</v>
      </c>
      <c r="AB12" s="134" t="n">
        <f aca="false">SUM(V12:AA12)</f>
        <v>90</v>
      </c>
      <c r="AC12" s="135" t="n">
        <f aca="false">100/$AB$7*(V12+W12+X12+Y12+Z12)/100</f>
        <v>1</v>
      </c>
      <c r="AD12" s="64" t="n">
        <v>90</v>
      </c>
      <c r="AE12" s="72" t="n">
        <v>90</v>
      </c>
      <c r="AF12" s="139" t="n">
        <v>90</v>
      </c>
      <c r="AG12" s="139" t="n">
        <v>90</v>
      </c>
      <c r="AH12" s="139"/>
      <c r="AI12" s="134" t="n">
        <f aca="false">SUM(AD12:AH12)</f>
        <v>360</v>
      </c>
      <c r="AJ12" s="135" t="n">
        <f aca="false">100/$AI$7*(AD12+AE12+AF12+AG12+AH12)/100</f>
        <v>1</v>
      </c>
      <c r="AK12" s="139" t="n">
        <v>90</v>
      </c>
      <c r="AL12" s="139" t="n">
        <v>90</v>
      </c>
      <c r="AM12" s="139" t="n">
        <v>90</v>
      </c>
      <c r="AN12" s="139" t="n">
        <v>90</v>
      </c>
      <c r="AO12" s="134" t="n">
        <f aca="false">SUM(AK12:AN12)</f>
        <v>360</v>
      </c>
      <c r="AP12" s="135" t="n">
        <f aca="false">100/$AO$7*(AK12+AL12+AM12+AN12)/100</f>
        <v>1</v>
      </c>
      <c r="AQ12" s="139" t="n">
        <v>90</v>
      </c>
      <c r="AR12" s="139" t="n">
        <v>90</v>
      </c>
      <c r="AS12" s="134" t="n">
        <v>90</v>
      </c>
      <c r="AT12" s="135" t="n">
        <f aca="false">100/$AS$7*(AQ12+AR12)/100</f>
        <v>1</v>
      </c>
      <c r="AU12" s="73"/>
      <c r="AV12" s="125" t="n">
        <v>990</v>
      </c>
      <c r="AW12" s="138" t="n">
        <f aca="false">100/$AV$7*(AV12)/100</f>
        <v>1</v>
      </c>
      <c r="BH12" s="1"/>
    </row>
    <row r="13" customFormat="false" ht="40" hidden="false" customHeight="true" outlineLevel="0" collapsed="false">
      <c r="A13" s="42" t="n">
        <v>6</v>
      </c>
      <c r="B13" s="133" t="s">
        <v>160</v>
      </c>
      <c r="C13" s="74" t="s">
        <v>117</v>
      </c>
      <c r="D13" s="64"/>
      <c r="E13" s="72"/>
      <c r="F13" s="72"/>
      <c r="G13" s="72"/>
      <c r="H13" s="63"/>
      <c r="I13" s="134" t="n">
        <f aca="false">SUM(D13:H13)</f>
        <v>0</v>
      </c>
      <c r="J13" s="135" t="e">
        <f aca="false">100/$I$7*(D13+E13+F13+G13+H13)/100</f>
        <v>#DIV/0!</v>
      </c>
      <c r="K13" s="62"/>
      <c r="L13" s="58"/>
      <c r="M13" s="58"/>
      <c r="N13" s="72"/>
      <c r="O13" s="64"/>
      <c r="P13" s="72"/>
      <c r="Q13" s="72" t="n">
        <v>0</v>
      </c>
      <c r="R13" s="72"/>
      <c r="S13" s="63"/>
      <c r="T13" s="134" t="n">
        <f aca="false">SUM(O13:S13)</f>
        <v>0</v>
      </c>
      <c r="U13" s="135" t="e">
        <f aca="false">100/$T$7*(O13+P13+Q13+R13+S13)/100</f>
        <v>#DIV/0!</v>
      </c>
      <c r="V13" s="64" t="n">
        <v>90</v>
      </c>
      <c r="W13" s="72"/>
      <c r="X13" s="72"/>
      <c r="Y13" s="72"/>
      <c r="Z13" s="63"/>
      <c r="AA13" s="139" t="n">
        <v>0</v>
      </c>
      <c r="AB13" s="134" t="n">
        <f aca="false">SUM(V13:AA13)</f>
        <v>90</v>
      </c>
      <c r="AC13" s="135" t="n">
        <f aca="false">100/$AB$7*(V13+W13+X13+Y13+Z13)/100</f>
        <v>1</v>
      </c>
      <c r="AD13" s="64" t="n">
        <v>0</v>
      </c>
      <c r="AE13" s="72" t="n">
        <v>90</v>
      </c>
      <c r="AF13" s="139" t="n">
        <v>84</v>
      </c>
      <c r="AG13" s="139" t="n">
        <v>90</v>
      </c>
      <c r="AH13" s="139"/>
      <c r="AI13" s="134" t="n">
        <f aca="false">SUM(AD13:AH13)</f>
        <v>264</v>
      </c>
      <c r="AJ13" s="135" t="n">
        <f aca="false">100/$AI$7*(AD13+AE13+AF13+AG13+AH13)/100</f>
        <v>0.733333333333333</v>
      </c>
      <c r="AK13" s="139" t="n">
        <v>90</v>
      </c>
      <c r="AL13" s="139" t="n">
        <v>90</v>
      </c>
      <c r="AM13" s="139" t="n">
        <v>45</v>
      </c>
      <c r="AN13" s="139" t="n">
        <v>90</v>
      </c>
      <c r="AO13" s="134" t="n">
        <f aca="false">SUM(AK13:AN13)</f>
        <v>315</v>
      </c>
      <c r="AP13" s="135" t="n">
        <f aca="false">100/$AO$7*(AK13+AL13+AM13+AN13)/100</f>
        <v>0.875</v>
      </c>
      <c r="AQ13" s="139" t="n">
        <v>90</v>
      </c>
      <c r="AR13" s="139" t="n">
        <v>90</v>
      </c>
      <c r="AS13" s="134" t="n">
        <v>90</v>
      </c>
      <c r="AT13" s="135" t="n">
        <f aca="false">100/$AS$7*(AQ13+AR13)/100</f>
        <v>1</v>
      </c>
      <c r="AU13" s="73"/>
      <c r="AV13" s="125" t="n">
        <v>849</v>
      </c>
      <c r="AW13" s="138" t="n">
        <f aca="false">100/$AV$7*(AV13)/100</f>
        <v>0.857575757575758</v>
      </c>
      <c r="BH13" s="1"/>
    </row>
    <row r="14" customFormat="false" ht="40" hidden="false" customHeight="true" outlineLevel="0" collapsed="false">
      <c r="A14" s="42" t="n">
        <v>7</v>
      </c>
      <c r="B14" s="133" t="s">
        <v>162</v>
      </c>
      <c r="C14" s="71" t="s">
        <v>118</v>
      </c>
      <c r="D14" s="64"/>
      <c r="E14" s="72"/>
      <c r="F14" s="72"/>
      <c r="G14" s="72"/>
      <c r="H14" s="63"/>
      <c r="I14" s="134" t="n">
        <f aca="false">SUM(D14:H14)</f>
        <v>0</v>
      </c>
      <c r="J14" s="135" t="e">
        <f aca="false">100/$I$7*(D14+E14+F14+G14+H14)/100</f>
        <v>#DIV/0!</v>
      </c>
      <c r="K14" s="62"/>
      <c r="L14" s="58"/>
      <c r="M14" s="58"/>
      <c r="N14" s="72"/>
      <c r="O14" s="64"/>
      <c r="P14" s="72"/>
      <c r="Q14" s="72" t="n">
        <v>0</v>
      </c>
      <c r="R14" s="72"/>
      <c r="S14" s="63"/>
      <c r="T14" s="134" t="n">
        <f aca="false">SUM(O14:S14)</f>
        <v>0</v>
      </c>
      <c r="U14" s="135" t="e">
        <f aca="false">100/$T$7*(O14+P14+Q14+R14+S14)/100</f>
        <v>#DIV/0!</v>
      </c>
      <c r="V14" s="64" t="n">
        <v>0</v>
      </c>
      <c r="W14" s="72"/>
      <c r="X14" s="72"/>
      <c r="Y14" s="72"/>
      <c r="Z14" s="63"/>
      <c r="AA14" s="139" t="n">
        <v>0</v>
      </c>
      <c r="AB14" s="134" t="n">
        <f aca="false">SUM(V14:AA14)</f>
        <v>0</v>
      </c>
      <c r="AC14" s="135" t="n">
        <f aca="false">100/$AB$7*(V14+W14+X14+Y14+Z14)/100</f>
        <v>0</v>
      </c>
      <c r="AD14" s="64" t="n">
        <v>0</v>
      </c>
      <c r="AE14" s="72" t="n">
        <v>0</v>
      </c>
      <c r="AF14" s="139" t="n">
        <v>0</v>
      </c>
      <c r="AG14" s="139" t="n">
        <v>0</v>
      </c>
      <c r="AH14" s="139"/>
      <c r="AI14" s="134" t="n">
        <f aca="false">SUM(AD14:AH14)</f>
        <v>0</v>
      </c>
      <c r="AJ14" s="135" t="n">
        <f aca="false">100/$AI$7*(AD14+AE14+AF14+AG14+AH14)/100</f>
        <v>0</v>
      </c>
      <c r="AK14" s="139" t="n">
        <v>0</v>
      </c>
      <c r="AL14" s="139" t="n">
        <v>0</v>
      </c>
      <c r="AM14" s="139" t="n">
        <v>0</v>
      </c>
      <c r="AN14" s="139" t="n">
        <v>0</v>
      </c>
      <c r="AO14" s="134" t="n">
        <f aca="false">SUM(AK14:AN14)</f>
        <v>0</v>
      </c>
      <c r="AP14" s="135" t="n">
        <f aca="false">100/$AO$7*(AK14+AL14+AM14+AN14)/100</f>
        <v>0</v>
      </c>
      <c r="AQ14" s="139" t="n">
        <v>4</v>
      </c>
      <c r="AR14" s="139" t="n">
        <v>20</v>
      </c>
      <c r="AS14" s="134" t="n">
        <v>77</v>
      </c>
      <c r="AT14" s="135" t="n">
        <f aca="false">100/$AS$7*(AQ14+AR14)/100</f>
        <v>0.133333333333333</v>
      </c>
      <c r="AU14" s="73"/>
      <c r="AV14" s="125" t="n">
        <v>24</v>
      </c>
      <c r="AW14" s="138" t="n">
        <f aca="false">100/$AV$7*(AV14)/100</f>
        <v>0.0242424242424242</v>
      </c>
      <c r="BH14" s="1"/>
    </row>
    <row r="15" customFormat="false" ht="40" hidden="false" customHeight="true" outlineLevel="0" collapsed="false">
      <c r="A15" s="42" t="n">
        <v>8</v>
      </c>
      <c r="B15" s="133" t="s">
        <v>157</v>
      </c>
      <c r="C15" s="75" t="s">
        <v>119</v>
      </c>
      <c r="D15" s="64"/>
      <c r="E15" s="72"/>
      <c r="F15" s="72"/>
      <c r="G15" s="72"/>
      <c r="H15" s="63"/>
      <c r="I15" s="134" t="n">
        <f aca="false">SUM(D15:H15)</f>
        <v>0</v>
      </c>
      <c r="J15" s="135" t="e">
        <f aca="false">100/$I$7*(D15+E15+F15+G15+H15)/100</f>
        <v>#DIV/0!</v>
      </c>
      <c r="K15" s="62"/>
      <c r="L15" s="58"/>
      <c r="M15" s="58"/>
      <c r="N15" s="72"/>
      <c r="O15" s="64"/>
      <c r="P15" s="72"/>
      <c r="Q15" s="72" t="n">
        <v>0</v>
      </c>
      <c r="R15" s="72"/>
      <c r="S15" s="63"/>
      <c r="T15" s="134" t="n">
        <f aca="false">SUM(O15:S15)</f>
        <v>0</v>
      </c>
      <c r="U15" s="135" t="e">
        <f aca="false">100/$T$7*(O15+P15+Q15+R15+S15)/100</f>
        <v>#DIV/0!</v>
      </c>
      <c r="V15" s="64" t="n">
        <v>8</v>
      </c>
      <c r="W15" s="72"/>
      <c r="X15" s="72"/>
      <c r="Y15" s="72"/>
      <c r="Z15" s="63"/>
      <c r="AA15" s="139" t="n">
        <v>0</v>
      </c>
      <c r="AB15" s="134" t="n">
        <f aca="false">SUM(V15:AA15)</f>
        <v>8</v>
      </c>
      <c r="AC15" s="135" t="n">
        <f aca="false">100/$AB$7*(V15+W15+X15+Y15+Z15)/100</f>
        <v>0.0888888888888889</v>
      </c>
      <c r="AD15" s="64" t="n">
        <v>90</v>
      </c>
      <c r="AE15" s="72" t="n">
        <v>45</v>
      </c>
      <c r="AF15" s="139" t="n">
        <v>19</v>
      </c>
      <c r="AG15" s="139" t="n">
        <v>0</v>
      </c>
      <c r="AH15" s="139"/>
      <c r="AI15" s="134" t="n">
        <f aca="false">SUM(AD15:AH15)</f>
        <v>154</v>
      </c>
      <c r="AJ15" s="135" t="n">
        <f aca="false">100/$AI$7*(AD15+AE15+AF15+AG15+AH15)/100</f>
        <v>0.427777777777778</v>
      </c>
      <c r="AK15" s="139" t="n">
        <v>22</v>
      </c>
      <c r="AL15" s="139" t="n">
        <v>76</v>
      </c>
      <c r="AM15" s="139" t="n">
        <v>45</v>
      </c>
      <c r="AN15" s="139" t="n">
        <v>0</v>
      </c>
      <c r="AO15" s="134" t="n">
        <f aca="false">SUM(AK15:AN15)</f>
        <v>143</v>
      </c>
      <c r="AP15" s="135" t="n">
        <f aca="false">100/$AO$7*(AK15+AL15+AM15+AN15)/100</f>
        <v>0.397222222222222</v>
      </c>
      <c r="AQ15" s="139" t="n">
        <v>0</v>
      </c>
      <c r="AR15" s="139" t="n">
        <v>0</v>
      </c>
      <c r="AS15" s="134" t="n">
        <v>13</v>
      </c>
      <c r="AT15" s="135" t="n">
        <f aca="false">100/$AS$7*(AQ15+AR15)/100</f>
        <v>0</v>
      </c>
      <c r="AU15" s="73"/>
      <c r="AV15" s="125" t="n">
        <v>285</v>
      </c>
      <c r="AW15" s="138" t="n">
        <f aca="false">100/$AV$7*(AV15)/100</f>
        <v>0.287878787878788</v>
      </c>
      <c r="BH15" s="1"/>
    </row>
    <row r="16" customFormat="false" ht="40" hidden="false" customHeight="true" outlineLevel="0" collapsed="false">
      <c r="A16" s="42" t="n">
        <v>9</v>
      </c>
      <c r="B16" s="133" t="s">
        <v>160</v>
      </c>
      <c r="C16" s="75" t="s">
        <v>121</v>
      </c>
      <c r="D16" s="64"/>
      <c r="E16" s="72"/>
      <c r="F16" s="72"/>
      <c r="G16" s="72"/>
      <c r="H16" s="63"/>
      <c r="I16" s="134" t="n">
        <f aca="false">SUM(D16:H16)</f>
        <v>0</v>
      </c>
      <c r="J16" s="135" t="e">
        <f aca="false">100/$I$7*(D16+E16+F16+G16+H16)/100</f>
        <v>#DIV/0!</v>
      </c>
      <c r="K16" s="62"/>
      <c r="L16" s="58"/>
      <c r="M16" s="58"/>
      <c r="N16" s="72"/>
      <c r="O16" s="64"/>
      <c r="P16" s="72"/>
      <c r="Q16" s="72" t="n">
        <v>0</v>
      </c>
      <c r="R16" s="72"/>
      <c r="S16" s="63"/>
      <c r="T16" s="134" t="n">
        <f aca="false">SUM(O16:S16)</f>
        <v>0</v>
      </c>
      <c r="U16" s="135" t="e">
        <f aca="false">100/$T$7*(O16+P16+Q16+R16+S16)/100</f>
        <v>#DIV/0!</v>
      </c>
      <c r="V16" s="64" t="n">
        <v>15</v>
      </c>
      <c r="W16" s="72"/>
      <c r="X16" s="72"/>
      <c r="Y16" s="72"/>
      <c r="Z16" s="63"/>
      <c r="AA16" s="139" t="n">
        <v>0</v>
      </c>
      <c r="AB16" s="134" t="n">
        <f aca="false">SUM(V16:AA16)</f>
        <v>15</v>
      </c>
      <c r="AC16" s="135" t="n">
        <f aca="false">100/$AB$7*(V16+W16+X16+Y16+Z16)/100</f>
        <v>0.166666666666667</v>
      </c>
      <c r="AD16" s="64" t="n">
        <v>0</v>
      </c>
      <c r="AE16" s="72" t="n">
        <v>0</v>
      </c>
      <c r="AF16" s="139" t="n">
        <v>0</v>
      </c>
      <c r="AG16" s="139" t="n">
        <v>0</v>
      </c>
      <c r="AH16" s="139"/>
      <c r="AI16" s="134" t="n">
        <f aca="false">SUM(AD16:AH16)</f>
        <v>0</v>
      </c>
      <c r="AJ16" s="135" t="n">
        <f aca="false">100/$AI$7*(AD16+AE16+AF16+AG16+AH16)/100</f>
        <v>0</v>
      </c>
      <c r="AK16" s="139" t="n">
        <v>0</v>
      </c>
      <c r="AL16" s="139" t="n">
        <v>0</v>
      </c>
      <c r="AM16" s="139" t="n">
        <v>0</v>
      </c>
      <c r="AN16" s="139" t="n">
        <v>90</v>
      </c>
      <c r="AO16" s="134" t="n">
        <f aca="false">SUM(AK16:AN16)</f>
        <v>90</v>
      </c>
      <c r="AP16" s="135" t="n">
        <f aca="false">100/$AO$7*(AK16+AL16+AM16+AN16)/100</f>
        <v>0.25</v>
      </c>
      <c r="AQ16" s="139" t="n">
        <v>45</v>
      </c>
      <c r="AR16" s="139" t="n">
        <v>70</v>
      </c>
      <c r="AS16" s="134" t="n">
        <v>26</v>
      </c>
      <c r="AT16" s="135" t="n">
        <f aca="false">100/$AS$7*(AQ16+AR16)/100</f>
        <v>0.638888888888889</v>
      </c>
      <c r="AU16" s="73"/>
      <c r="AV16" s="125" t="n">
        <v>220</v>
      </c>
      <c r="AW16" s="138" t="n">
        <f aca="false">100/$AV$7*(AV16)/100</f>
        <v>0.222222222222222</v>
      </c>
      <c r="BH16" s="1"/>
    </row>
    <row r="17" customFormat="false" ht="40" hidden="false" customHeight="true" outlineLevel="0" collapsed="false">
      <c r="A17" s="42" t="n">
        <v>10</v>
      </c>
      <c r="B17" s="140" t="s">
        <v>160</v>
      </c>
      <c r="C17" s="77" t="s">
        <v>202</v>
      </c>
      <c r="D17" s="141"/>
      <c r="E17" s="142"/>
      <c r="F17" s="142"/>
      <c r="G17" s="143"/>
      <c r="H17" s="144"/>
      <c r="I17" s="145" t="n">
        <f aca="false">SUM(D17:H17)</f>
        <v>0</v>
      </c>
      <c r="J17" s="146" t="e">
        <f aca="false">100/$I$7*(D17+E17+F17+G17+H17)/100</f>
        <v>#DIV/0!</v>
      </c>
      <c r="K17" s="147"/>
      <c r="L17" s="148"/>
      <c r="M17" s="148"/>
      <c r="N17" s="142"/>
      <c r="O17" s="141"/>
      <c r="P17" s="142"/>
      <c r="Q17" s="142" t="n">
        <v>0</v>
      </c>
      <c r="R17" s="142"/>
      <c r="S17" s="149"/>
      <c r="T17" s="145" t="n">
        <f aca="false">SUM(O17:S17)</f>
        <v>0</v>
      </c>
      <c r="U17" s="135" t="e">
        <f aca="false">100/$T$7*(O17+P17+Q17+R17+S17)/100</f>
        <v>#DIV/0!</v>
      </c>
      <c r="V17" s="141" t="n">
        <v>90</v>
      </c>
      <c r="W17" s="142"/>
      <c r="X17" s="142"/>
      <c r="Y17" s="142"/>
      <c r="Z17" s="149"/>
      <c r="AA17" s="150" t="n">
        <v>0</v>
      </c>
      <c r="AB17" s="145" t="n">
        <f aca="false">SUM(V17:AA17)</f>
        <v>90</v>
      </c>
      <c r="AC17" s="146" t="n">
        <f aca="false">100/$AB$7*(V17+W17+X17+Y17+Z17)/100</f>
        <v>1</v>
      </c>
      <c r="AD17" s="141" t="n">
        <v>90</v>
      </c>
      <c r="AE17" s="72" t="n">
        <v>90</v>
      </c>
      <c r="AF17" s="150" t="n">
        <v>90</v>
      </c>
      <c r="AG17" s="150" t="n">
        <v>90</v>
      </c>
      <c r="AH17" s="150"/>
      <c r="AI17" s="145" t="n">
        <f aca="false">SUM(AD17:AH17)</f>
        <v>360</v>
      </c>
      <c r="AJ17" s="135" t="n">
        <f aca="false">100/$AI$7*(AD17+AE17+AF17+AG17+AH17)/100</f>
        <v>1</v>
      </c>
      <c r="AK17" s="150" t="n">
        <v>90</v>
      </c>
      <c r="AL17" s="150" t="n">
        <v>90</v>
      </c>
      <c r="AM17" s="150" t="n">
        <v>90</v>
      </c>
      <c r="AN17" s="150" t="n">
        <v>90</v>
      </c>
      <c r="AO17" s="145" t="n">
        <f aca="false">SUM(AK17:AN17)</f>
        <v>360</v>
      </c>
      <c r="AP17" s="135" t="n">
        <f aca="false">100/$AO$7*(AK17+AL17+AM17+AN17)/100</f>
        <v>1</v>
      </c>
      <c r="AQ17" s="150" t="n">
        <v>90</v>
      </c>
      <c r="AR17" s="150" t="n">
        <v>90</v>
      </c>
      <c r="AS17" s="145" t="n">
        <v>77</v>
      </c>
      <c r="AT17" s="135" t="n">
        <f aca="false">100/$AS$7*(AQ17+AR17)/100</f>
        <v>1</v>
      </c>
      <c r="AU17" s="82"/>
      <c r="AV17" s="125" t="n">
        <v>990</v>
      </c>
      <c r="AW17" s="152" t="n">
        <f aca="false">100/$AV$7*(AV17)/100</f>
        <v>1</v>
      </c>
      <c r="BK17" s="0"/>
    </row>
    <row r="18" customFormat="false" ht="40" hidden="false" customHeight="true" outlineLevel="0" collapsed="false">
      <c r="A18" s="42" t="n">
        <v>11</v>
      </c>
      <c r="B18" s="133" t="s">
        <v>157</v>
      </c>
      <c r="C18" s="75" t="s">
        <v>126</v>
      </c>
      <c r="D18" s="64"/>
      <c r="E18" s="72"/>
      <c r="F18" s="72"/>
      <c r="G18" s="83"/>
      <c r="H18" s="81"/>
      <c r="I18" s="134" t="n">
        <f aca="false">SUM(D18:H18)</f>
        <v>0</v>
      </c>
      <c r="J18" s="135" t="e">
        <f aca="false">100/$I$7*(D18+E18+F18+G18+H18)/100</f>
        <v>#DIV/0!</v>
      </c>
      <c r="K18" s="62"/>
      <c r="L18" s="58"/>
      <c r="M18" s="58"/>
      <c r="N18" s="72"/>
      <c r="O18" s="64"/>
      <c r="P18" s="72"/>
      <c r="Q18" s="72" t="n">
        <v>0</v>
      </c>
      <c r="R18" s="72"/>
      <c r="S18" s="63"/>
      <c r="T18" s="134" t="n">
        <f aca="false">SUM(O18:S18)</f>
        <v>0</v>
      </c>
      <c r="U18" s="135" t="e">
        <f aca="false">100/$T$7*(O18+P18+Q18+R18+S18)/100</f>
        <v>#DIV/0!</v>
      </c>
      <c r="V18" s="64" t="n">
        <v>90</v>
      </c>
      <c r="W18" s="72"/>
      <c r="X18" s="72"/>
      <c r="Y18" s="72"/>
      <c r="Z18" s="63"/>
      <c r="AA18" s="139" t="n">
        <v>0</v>
      </c>
      <c r="AB18" s="134" t="n">
        <f aca="false">SUM(V18:AA18)</f>
        <v>90</v>
      </c>
      <c r="AC18" s="135" t="n">
        <f aca="false">100/$AB$7*(V18+W18+X18+Y18+Z18)/100</f>
        <v>1</v>
      </c>
      <c r="AD18" s="64" t="n">
        <v>90</v>
      </c>
      <c r="AE18" s="72" t="n">
        <v>85</v>
      </c>
      <c r="AF18" s="139" t="n">
        <v>71</v>
      </c>
      <c r="AG18" s="139" t="n">
        <v>74</v>
      </c>
      <c r="AH18" s="139"/>
      <c r="AI18" s="134" t="n">
        <f aca="false">SUM(AD18:AH18)</f>
        <v>320</v>
      </c>
      <c r="AJ18" s="135" t="n">
        <f aca="false">100/$AI$7*(AD18+AE18+AF18+AG18+AH18)/100</f>
        <v>0.888888888888889</v>
      </c>
      <c r="AK18" s="139" t="n">
        <v>68</v>
      </c>
      <c r="AL18" s="139" t="n">
        <v>76</v>
      </c>
      <c r="AM18" s="139" t="n">
        <v>90</v>
      </c>
      <c r="AN18" s="139" t="n">
        <v>30</v>
      </c>
      <c r="AO18" s="134" t="n">
        <f aca="false">SUM(AK18:AN18)</f>
        <v>264</v>
      </c>
      <c r="AP18" s="135" t="n">
        <f aca="false">100/$AO$7*(AK18+AL18+AM18+AN18)/100</f>
        <v>0.733333333333333</v>
      </c>
      <c r="AQ18" s="139" t="n">
        <v>90</v>
      </c>
      <c r="AR18" s="139" t="n">
        <v>60</v>
      </c>
      <c r="AS18" s="134" t="n">
        <v>13</v>
      </c>
      <c r="AT18" s="135" t="n">
        <f aca="false">100/$AS$7*(AQ18+AR18)/100</f>
        <v>0.833333333333334</v>
      </c>
      <c r="AU18" s="82"/>
      <c r="AV18" s="125" t="n">
        <v>829</v>
      </c>
      <c r="AW18" s="138" t="n">
        <f aca="false">100/$AV$7*(AV18)/100</f>
        <v>0.837373737373737</v>
      </c>
      <c r="BK18" s="0"/>
    </row>
    <row r="19" customFormat="false" ht="40" hidden="false" customHeight="true" outlineLevel="0" collapsed="false">
      <c r="A19" s="42" t="n">
        <v>12</v>
      </c>
      <c r="B19" s="133" t="s">
        <v>159</v>
      </c>
      <c r="C19" s="77" t="s">
        <v>128</v>
      </c>
      <c r="D19" s="141"/>
      <c r="E19" s="142"/>
      <c r="F19" s="142"/>
      <c r="G19" s="143"/>
      <c r="H19" s="144"/>
      <c r="I19" s="145" t="n">
        <f aca="false">SUM(D19:H19)</f>
        <v>0</v>
      </c>
      <c r="J19" s="146" t="e">
        <f aca="false">100/$I$7*(D19+E19+F19+G19+H19)/100</f>
        <v>#DIV/0!</v>
      </c>
      <c r="K19" s="147"/>
      <c r="L19" s="148"/>
      <c r="M19" s="148"/>
      <c r="N19" s="142"/>
      <c r="O19" s="141"/>
      <c r="P19" s="142"/>
      <c r="Q19" s="142" t="n">
        <v>0</v>
      </c>
      <c r="R19" s="142"/>
      <c r="S19" s="149"/>
      <c r="T19" s="145" t="n">
        <f aca="false">SUM(O19:S19)</f>
        <v>0</v>
      </c>
      <c r="U19" s="135" t="e">
        <f aca="false">100/$T$7*(O19+P19+Q19+R19+S19)/100</f>
        <v>#DIV/0!</v>
      </c>
      <c r="V19" s="141" t="n">
        <v>90</v>
      </c>
      <c r="W19" s="142"/>
      <c r="X19" s="142"/>
      <c r="Y19" s="142"/>
      <c r="Z19" s="149"/>
      <c r="AA19" s="150" t="n">
        <v>0</v>
      </c>
      <c r="AB19" s="145" t="n">
        <f aca="false">SUM(V19:AA19)</f>
        <v>90</v>
      </c>
      <c r="AC19" s="146" t="n">
        <f aca="false">100/$AB$7*(V19+W19+X19+Y19+Z19)/100</f>
        <v>1</v>
      </c>
      <c r="AD19" s="141" t="n">
        <v>90</v>
      </c>
      <c r="AE19" s="72" t="n">
        <v>90</v>
      </c>
      <c r="AF19" s="150" t="n">
        <v>90</v>
      </c>
      <c r="AG19" s="150" t="n">
        <v>90</v>
      </c>
      <c r="AH19" s="150"/>
      <c r="AI19" s="145" t="n">
        <f aca="false">SUM(AD19:AH19)</f>
        <v>360</v>
      </c>
      <c r="AJ19" s="135" t="n">
        <f aca="false">100/$AI$7*(AD19+AE19+AF19+AG19+AH19)/100</f>
        <v>1</v>
      </c>
      <c r="AK19" s="150" t="n">
        <v>90</v>
      </c>
      <c r="AL19" s="150" t="n">
        <v>90</v>
      </c>
      <c r="AM19" s="150" t="n">
        <v>90</v>
      </c>
      <c r="AN19" s="150" t="n">
        <v>90</v>
      </c>
      <c r="AO19" s="145" t="n">
        <f aca="false">SUM(AK19:AN19)</f>
        <v>360</v>
      </c>
      <c r="AP19" s="135" t="n">
        <f aca="false">100/$AO$7*(AK19+AL19+AM19+AN19)/100</f>
        <v>1</v>
      </c>
      <c r="AQ19" s="150" t="n">
        <v>90</v>
      </c>
      <c r="AR19" s="150" t="n">
        <v>90</v>
      </c>
      <c r="AS19" s="145" t="n">
        <v>90</v>
      </c>
      <c r="AT19" s="135" t="n">
        <f aca="false">100/$AS$7*(AQ19+AR19)/100</f>
        <v>1</v>
      </c>
      <c r="AU19" s="82"/>
      <c r="AV19" s="125" t="n">
        <v>990</v>
      </c>
      <c r="AW19" s="152" t="n">
        <f aca="false">100/$AV$7*(AV19)/100</f>
        <v>1</v>
      </c>
      <c r="BK19" s="0"/>
    </row>
    <row r="20" customFormat="false" ht="50.15" hidden="false" customHeight="true" outlineLevel="0" collapsed="false">
      <c r="A20" s="42" t="n">
        <v>13</v>
      </c>
      <c r="B20" s="133" t="s">
        <v>161</v>
      </c>
      <c r="C20" s="77" t="s">
        <v>129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141"/>
      <c r="P20" s="142"/>
      <c r="Q20" s="142" t="n">
        <v>0</v>
      </c>
      <c r="R20" s="142"/>
      <c r="S20" s="149"/>
      <c r="T20" s="145" t="n">
        <f aca="false">SUM(O20:S20)</f>
        <v>0</v>
      </c>
      <c r="U20" s="135" t="e">
        <f aca="false">100/$T$7*(O20+P20+Q20+R20+S20)/100</f>
        <v>#DIV/0!</v>
      </c>
      <c r="V20" s="141" t="n">
        <v>0</v>
      </c>
      <c r="W20" s="142"/>
      <c r="X20" s="142"/>
      <c r="Y20" s="142"/>
      <c r="Z20" s="149"/>
      <c r="AA20" s="150" t="n">
        <v>0</v>
      </c>
      <c r="AB20" s="145" t="n">
        <f aca="false">SUM(V20:AA20)</f>
        <v>0</v>
      </c>
      <c r="AC20" s="146" t="n">
        <f aca="false">100/$AB$7*(V20+W20+X20+Y20+Z20)/100</f>
        <v>0</v>
      </c>
      <c r="AD20" s="141" t="n">
        <v>0</v>
      </c>
      <c r="AE20" s="72" t="n">
        <v>0</v>
      </c>
      <c r="AF20" s="150" t="n">
        <v>4</v>
      </c>
      <c r="AG20" s="150" t="n">
        <v>0</v>
      </c>
      <c r="AH20" s="150"/>
      <c r="AI20" s="145" t="n">
        <f aca="false">SUM(AD20:AH20)</f>
        <v>4</v>
      </c>
      <c r="AJ20" s="135" t="n">
        <f aca="false">100/$AI$7*(AD20+AE20+AF20+AG20+AH20)/100</f>
        <v>0.0111111111111111</v>
      </c>
      <c r="AK20" s="150" t="n">
        <v>0</v>
      </c>
      <c r="AL20" s="150" t="n">
        <v>0</v>
      </c>
      <c r="AM20" s="150" t="n">
        <v>0</v>
      </c>
      <c r="AN20" s="150" t="n">
        <v>0</v>
      </c>
      <c r="AO20" s="145" t="n">
        <f aca="false">SUM(AK20:AN20)</f>
        <v>0</v>
      </c>
      <c r="AP20" s="135" t="n">
        <f aca="false">100/$AO$7*(AK20+AL20+AM20+AN20)/100</f>
        <v>0</v>
      </c>
      <c r="AQ20" s="150" t="n">
        <v>0</v>
      </c>
      <c r="AR20" s="150" t="n">
        <v>0</v>
      </c>
      <c r="AS20" s="145" t="n">
        <v>0</v>
      </c>
      <c r="AT20" s="135" t="n">
        <f aca="false">100/$AS$7*(AQ20+AR20)/100</f>
        <v>0</v>
      </c>
      <c r="AU20" s="82"/>
      <c r="AV20" s="125" t="n">
        <f aca="false">T20+AB20+AI20+AO20+AS20</f>
        <v>4</v>
      </c>
      <c r="AW20" s="152" t="n">
        <f aca="false">100/$AV$7*(AV20)/100</f>
        <v>0.00404040404040404</v>
      </c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8"/>
      <c r="BJ20" s="99"/>
      <c r="BK20" s="100"/>
      <c r="BL20" s="7"/>
      <c r="BM20" s="7"/>
      <c r="BN20" s="7"/>
      <c r="BO20" s="7"/>
      <c r="BP20" s="7"/>
      <c r="BQ20" s="7"/>
    </row>
    <row r="21" customFormat="false" ht="50.15" hidden="false" customHeight="true" outlineLevel="0" collapsed="false">
      <c r="A21" s="42" t="n">
        <v>14</v>
      </c>
      <c r="B21" s="133" t="s">
        <v>157</v>
      </c>
      <c r="C21" s="77" t="s">
        <v>165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141"/>
      <c r="P21" s="142"/>
      <c r="Q21" s="142"/>
      <c r="R21" s="142"/>
      <c r="S21" s="149"/>
      <c r="T21" s="145" t="n">
        <f aca="false">SUM(O21:S21)</f>
        <v>0</v>
      </c>
      <c r="U21" s="135" t="e">
        <f aca="false">100/$T$7*(O21+P21+Q21+R21+S21)/100</f>
        <v>#DIV/0!</v>
      </c>
      <c r="V21" s="141" t="n">
        <v>90</v>
      </c>
      <c r="W21" s="142"/>
      <c r="X21" s="142"/>
      <c r="Y21" s="142"/>
      <c r="Z21" s="149"/>
      <c r="AA21" s="150"/>
      <c r="AB21" s="145" t="n">
        <f aca="false">SUM(V21:Z21)</f>
        <v>90</v>
      </c>
      <c r="AC21" s="146" t="n">
        <f aca="false">100/$AB$7*(V21+W21+X21+Y21+Z21)/100</f>
        <v>1</v>
      </c>
      <c r="AD21" s="141" t="n">
        <v>90</v>
      </c>
      <c r="AE21" s="72" t="n">
        <v>90</v>
      </c>
      <c r="AF21" s="150" t="n">
        <v>90</v>
      </c>
      <c r="AG21" s="150" t="n">
        <v>90</v>
      </c>
      <c r="AH21" s="150"/>
      <c r="AI21" s="145" t="n">
        <f aca="false">SUM(AD21:AH21)</f>
        <v>360</v>
      </c>
      <c r="AJ21" s="135" t="n">
        <f aca="false">100/$AI$7*(AD21+AE21+AF21+AG21+AH21)/100</f>
        <v>1</v>
      </c>
      <c r="AK21" s="150" t="n">
        <v>0</v>
      </c>
      <c r="AL21" s="150" t="n">
        <v>90</v>
      </c>
      <c r="AM21" s="150" t="n">
        <v>90</v>
      </c>
      <c r="AN21" s="150" t="n">
        <v>90</v>
      </c>
      <c r="AO21" s="145" t="n">
        <f aca="false">SUM(AK21:AN21)</f>
        <v>270</v>
      </c>
      <c r="AP21" s="135" t="n">
        <f aca="false">100/$AO$7*(AK21+AL21+AM21+AN21)/100</f>
        <v>0.75</v>
      </c>
      <c r="AQ21" s="150" t="n">
        <v>90</v>
      </c>
      <c r="AR21" s="150" t="n">
        <v>90</v>
      </c>
      <c r="AS21" s="145" t="n">
        <v>45</v>
      </c>
      <c r="AT21" s="135" t="n">
        <f aca="false">100/$AS$7*(AQ21+AR21)/100</f>
        <v>1</v>
      </c>
      <c r="AU21" s="82"/>
      <c r="AV21" s="125" t="n">
        <v>990</v>
      </c>
      <c r="AW21" s="152" t="n">
        <f aca="false">100/$AV$7*(AV21)/100</f>
        <v>1</v>
      </c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8"/>
      <c r="BJ21" s="99"/>
      <c r="BK21" s="100"/>
      <c r="BL21" s="7"/>
      <c r="BM21" s="7"/>
      <c r="BN21" s="7"/>
      <c r="BO21" s="7"/>
      <c r="BP21" s="7"/>
      <c r="BQ21" s="7"/>
    </row>
    <row r="22" customFormat="false" ht="50.15" hidden="false" customHeight="true" outlineLevel="0" collapsed="false">
      <c r="A22" s="42" t="n">
        <v>15</v>
      </c>
      <c r="B22" s="133" t="s">
        <v>160</v>
      </c>
      <c r="C22" s="77" t="s">
        <v>183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141"/>
      <c r="P22" s="142"/>
      <c r="Q22" s="142"/>
      <c r="R22" s="142"/>
      <c r="S22" s="149"/>
      <c r="T22" s="145" t="n">
        <f aca="false">SUM(O22:S22)</f>
        <v>0</v>
      </c>
      <c r="U22" s="135" t="e">
        <f aca="false">100/$T$7*(O22+P22+Q22+R22+S22)/100</f>
        <v>#DIV/0!</v>
      </c>
      <c r="V22" s="141" t="n">
        <v>82</v>
      </c>
      <c r="W22" s="142"/>
      <c r="X22" s="142"/>
      <c r="Y22" s="142"/>
      <c r="Z22" s="149"/>
      <c r="AA22" s="150"/>
      <c r="AB22" s="145" t="n">
        <f aca="false">SUM(V22:Z22)</f>
        <v>82</v>
      </c>
      <c r="AC22" s="146" t="n">
        <f aca="false">100/$AB$7*(V22+W22+X22+Y22+Z22)/100</f>
        <v>0.911111111111111</v>
      </c>
      <c r="AD22" s="141" t="n">
        <v>90</v>
      </c>
      <c r="AE22" s="72" t="n">
        <v>90</v>
      </c>
      <c r="AF22" s="150" t="n">
        <v>90</v>
      </c>
      <c r="AG22" s="150" t="n">
        <v>90</v>
      </c>
      <c r="AH22" s="150"/>
      <c r="AI22" s="145" t="n">
        <f aca="false">SUM(AD22:AH22)</f>
        <v>360</v>
      </c>
      <c r="AJ22" s="135" t="n">
        <f aca="false">100/$AI$7*(AD22+AE22+AF22+AG22+AH22)/100</f>
        <v>1</v>
      </c>
      <c r="AK22" s="150" t="n">
        <v>90</v>
      </c>
      <c r="AL22" s="150" t="n">
        <v>90</v>
      </c>
      <c r="AM22" s="150" t="n">
        <v>90</v>
      </c>
      <c r="AN22" s="150" t="n">
        <v>90</v>
      </c>
      <c r="AO22" s="145" t="n">
        <f aca="false">SUM(AK22:AN22)</f>
        <v>360</v>
      </c>
      <c r="AP22" s="135" t="n">
        <f aca="false">100/$AO$7*(AK22+AL22+AM22+AN22)/100</f>
        <v>1</v>
      </c>
      <c r="AQ22" s="150" t="n">
        <v>45</v>
      </c>
      <c r="AR22" s="150" t="n">
        <v>30</v>
      </c>
      <c r="AS22" s="145" t="n">
        <v>64</v>
      </c>
      <c r="AT22" s="135" t="n">
        <f aca="false">100/$AS$7*(AQ22+AR22)/100</f>
        <v>0.416666666666667</v>
      </c>
      <c r="AU22" s="82"/>
      <c r="AV22" s="125" t="n">
        <v>877</v>
      </c>
      <c r="AW22" s="152" t="n">
        <f aca="false">100/$AV$7*(AV22)/100</f>
        <v>0.885858585858586</v>
      </c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8"/>
      <c r="BJ22" s="99"/>
      <c r="BK22" s="100"/>
      <c r="BL22" s="7"/>
      <c r="BM22" s="7"/>
      <c r="BN22" s="7"/>
      <c r="BO22" s="7"/>
      <c r="BP22" s="7"/>
      <c r="BQ22" s="7"/>
    </row>
    <row r="23" customFormat="false" ht="50.15" hidden="false" customHeight="true" outlineLevel="0" collapsed="false">
      <c r="A23" s="42" t="n">
        <v>16</v>
      </c>
      <c r="B23" s="133" t="s">
        <v>159</v>
      </c>
      <c r="C23" s="77" t="s">
        <v>215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141"/>
      <c r="P23" s="142"/>
      <c r="Q23" s="142"/>
      <c r="R23" s="142"/>
      <c r="S23" s="149"/>
      <c r="T23" s="145" t="n">
        <f aca="false">SUM(O23:S23)</f>
        <v>0</v>
      </c>
      <c r="U23" s="135" t="e">
        <f aca="false">100/$T$7*(O23+P23+Q23+R23+S23)/100</f>
        <v>#DIV/0!</v>
      </c>
      <c r="V23" s="141" t="n">
        <v>75</v>
      </c>
      <c r="W23" s="142"/>
      <c r="X23" s="142"/>
      <c r="Y23" s="142"/>
      <c r="Z23" s="149"/>
      <c r="AA23" s="150"/>
      <c r="AB23" s="145" t="n">
        <f aca="false">SUM(V23:Z23)</f>
        <v>75</v>
      </c>
      <c r="AC23" s="146" t="n">
        <f aca="false">100/$AB$7*(V23+W23+X23+Y23+Z23)/100</f>
        <v>0.833333333333334</v>
      </c>
      <c r="AD23" s="141" t="n">
        <v>7</v>
      </c>
      <c r="AE23" s="72" t="n">
        <v>0</v>
      </c>
      <c r="AF23" s="150" t="n">
        <v>90</v>
      </c>
      <c r="AG23" s="150" t="n">
        <v>0</v>
      </c>
      <c r="AH23" s="150"/>
      <c r="AI23" s="145" t="n">
        <f aca="false">SUM(AD23:AH23)</f>
        <v>97</v>
      </c>
      <c r="AJ23" s="135" t="n">
        <f aca="false">100/$AI$7*(AD23+AE23+AF23+AG23+AH23)/100</f>
        <v>0.269444444444445</v>
      </c>
      <c r="AK23" s="150" t="n">
        <v>75</v>
      </c>
      <c r="AL23" s="150" t="n">
        <v>0</v>
      </c>
      <c r="AM23" s="150" t="n">
        <v>85</v>
      </c>
      <c r="AN23" s="150" t="n">
        <v>0</v>
      </c>
      <c r="AO23" s="145" t="n">
        <f aca="false">SUM(AK23:AN23)</f>
        <v>160</v>
      </c>
      <c r="AP23" s="135" t="n">
        <f aca="false">100/$AO$7*(AK23+AL23+AM23+AN23)/100</f>
        <v>0.444444444444444</v>
      </c>
      <c r="AQ23" s="150" t="n">
        <v>86</v>
      </c>
      <c r="AR23" s="150" t="n">
        <v>90</v>
      </c>
      <c r="AS23" s="145" t="n">
        <v>45</v>
      </c>
      <c r="AT23" s="135" t="n">
        <f aca="false">100/$AS$7*(AQ23+AR23)/100</f>
        <v>0.977777777777778</v>
      </c>
      <c r="AU23" s="82"/>
      <c r="AV23" s="125" t="n">
        <v>508</v>
      </c>
      <c r="AW23" s="152" t="n">
        <f aca="false">100/$AV$7*(AV23)/100</f>
        <v>0.513131313131313</v>
      </c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8"/>
      <c r="BJ23" s="99"/>
      <c r="BK23" s="100"/>
      <c r="BL23" s="7"/>
      <c r="BM23" s="7"/>
      <c r="BN23" s="7"/>
      <c r="BO23" s="7"/>
      <c r="BP23" s="7"/>
      <c r="BQ23" s="7"/>
    </row>
    <row r="24" customFormat="false" ht="50.15" hidden="false" customHeight="true" outlineLevel="0" collapsed="false">
      <c r="A24" s="42" t="n">
        <v>17</v>
      </c>
      <c r="B24" s="133" t="s">
        <v>161</v>
      </c>
      <c r="C24" s="77" t="s">
        <v>216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141"/>
      <c r="P24" s="142"/>
      <c r="Q24" s="142"/>
      <c r="R24" s="142"/>
      <c r="S24" s="149"/>
      <c r="T24" s="145" t="n">
        <f aca="false">SUM(O24:S24)</f>
        <v>0</v>
      </c>
      <c r="U24" s="135" t="e">
        <f aca="false">100/$T$7*(O24+P24+Q24+R24+S24)/100</f>
        <v>#DIV/0!</v>
      </c>
      <c r="V24" s="141" t="n">
        <v>0</v>
      </c>
      <c r="W24" s="142"/>
      <c r="X24" s="142"/>
      <c r="Y24" s="142"/>
      <c r="Z24" s="149"/>
      <c r="AA24" s="150"/>
      <c r="AB24" s="145" t="n">
        <f aca="false">SUM(V24:Z24)</f>
        <v>0</v>
      </c>
      <c r="AC24" s="146" t="n">
        <f aca="false">100/$AB$7*(V24+W24+X24+Y24+Z24)/100</f>
        <v>0</v>
      </c>
      <c r="AD24" s="141" t="n">
        <v>0</v>
      </c>
      <c r="AE24" s="72" t="n">
        <v>0</v>
      </c>
      <c r="AF24" s="150" t="n">
        <v>0</v>
      </c>
      <c r="AG24" s="150" t="n">
        <v>0</v>
      </c>
      <c r="AH24" s="150"/>
      <c r="AI24" s="145" t="n">
        <f aca="false">SUM(AD24:AH24)</f>
        <v>0</v>
      </c>
      <c r="AJ24" s="135" t="n">
        <f aca="false">100/$AI$7*(AD24+AE24+AF24+AG24+AH24)/100</f>
        <v>0</v>
      </c>
      <c r="AK24" s="150" t="n">
        <v>0</v>
      </c>
      <c r="AL24" s="150" t="n">
        <v>14</v>
      </c>
      <c r="AM24" s="150" t="n">
        <v>0</v>
      </c>
      <c r="AN24" s="150" t="n">
        <v>0</v>
      </c>
      <c r="AO24" s="145" t="n">
        <f aca="false">SUM(AK24:AN24)</f>
        <v>14</v>
      </c>
      <c r="AP24" s="135" t="n">
        <f aca="false">100/$AO$7*(AK24+AL24+AM24+AN24)/100</f>
        <v>0.0388888888888889</v>
      </c>
      <c r="AQ24" s="150" t="n">
        <v>0</v>
      </c>
      <c r="AR24" s="150" t="n">
        <v>0</v>
      </c>
      <c r="AS24" s="145" t="n">
        <f aca="false">SUM(AO24:AR24)</f>
        <v>14.0388888888889</v>
      </c>
      <c r="AT24" s="135" t="n">
        <f aca="false">100/$AS$7*(AQ24+AR24)/100</f>
        <v>0</v>
      </c>
      <c r="AU24" s="82"/>
      <c r="AV24" s="125" t="n">
        <v>14</v>
      </c>
      <c r="AW24" s="152" t="n">
        <f aca="false">100/$AV$7*(AV24)/100</f>
        <v>0.0141414141414141</v>
      </c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8"/>
      <c r="BJ24" s="99"/>
      <c r="BK24" s="100"/>
      <c r="BL24" s="7"/>
      <c r="BM24" s="7"/>
      <c r="BN24" s="7"/>
      <c r="BO24" s="7"/>
      <c r="BP24" s="7"/>
      <c r="BQ24" s="7"/>
    </row>
    <row r="25" customFormat="false" ht="50.15" hidden="false" customHeight="true" outlineLevel="0" collapsed="false">
      <c r="A25" s="42" t="n">
        <v>18</v>
      </c>
      <c r="B25" s="133" t="s">
        <v>157</v>
      </c>
      <c r="C25" s="77" t="s">
        <v>217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141"/>
      <c r="P25" s="142"/>
      <c r="Q25" s="142"/>
      <c r="R25" s="142"/>
      <c r="S25" s="149"/>
      <c r="T25" s="145" t="n">
        <f aca="false">SUM(O25:S25)</f>
        <v>0</v>
      </c>
      <c r="U25" s="135" t="e">
        <f aca="false">100/$T$7*(O25+P25+Q25+R25+S25)/100</f>
        <v>#DIV/0!</v>
      </c>
      <c r="V25" s="141" t="n">
        <v>0</v>
      </c>
      <c r="W25" s="142"/>
      <c r="X25" s="142"/>
      <c r="Y25" s="142"/>
      <c r="Z25" s="149"/>
      <c r="AA25" s="150"/>
      <c r="AB25" s="145" t="n">
        <f aca="false">SUM(V25:Z25)</f>
        <v>0</v>
      </c>
      <c r="AC25" s="146" t="n">
        <f aca="false">100/$AB$7*(V25+W25+X25+Y25+Z25)/100</f>
        <v>0</v>
      </c>
      <c r="AD25" s="141" t="n">
        <v>68</v>
      </c>
      <c r="AE25" s="72" t="n">
        <v>0</v>
      </c>
      <c r="AF25" s="150" t="n">
        <v>0</v>
      </c>
      <c r="AG25" s="150" t="n">
        <v>84</v>
      </c>
      <c r="AH25" s="150"/>
      <c r="AI25" s="145" t="n">
        <f aca="false">SUM(AD25:AH25)</f>
        <v>152</v>
      </c>
      <c r="AJ25" s="135" t="n">
        <f aca="false">100/$AI$7*(AD25+AE25+AF25+AG25+AH25)/100</f>
        <v>0.422222222222222</v>
      </c>
      <c r="AK25" s="150" t="n">
        <v>0</v>
      </c>
      <c r="AL25" s="150" t="n">
        <v>0</v>
      </c>
      <c r="AM25" s="150" t="n">
        <v>45</v>
      </c>
      <c r="AN25" s="150" t="n">
        <v>28</v>
      </c>
      <c r="AO25" s="145" t="n">
        <f aca="false">SUM(AK25:AN25)</f>
        <v>73</v>
      </c>
      <c r="AP25" s="135" t="n">
        <f aca="false">100/$AO$7*(AK25+AL25+AM25+AN25)/100</f>
        <v>0.202777777777778</v>
      </c>
      <c r="AQ25" s="150" t="n">
        <v>0</v>
      </c>
      <c r="AR25" s="150" t="n">
        <v>0</v>
      </c>
      <c r="AS25" s="145" t="n">
        <f aca="false">SUM(AO25:AR25)</f>
        <v>73.2027777777778</v>
      </c>
      <c r="AT25" s="135" t="n">
        <f aca="false">100/$AS$7*(AQ25+AR25)/100</f>
        <v>0</v>
      </c>
      <c r="AU25" s="82"/>
      <c r="AV25" s="125" t="n">
        <v>125</v>
      </c>
      <c r="AW25" s="152" t="n">
        <f aca="false">100/$AV$7*(AV25)/100</f>
        <v>0.126262626262626</v>
      </c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8"/>
      <c r="BJ25" s="99"/>
      <c r="BK25" s="100"/>
      <c r="BL25" s="7"/>
      <c r="BM25" s="7"/>
      <c r="BN25" s="7"/>
      <c r="BO25" s="7"/>
      <c r="BP25" s="7"/>
      <c r="BQ25" s="7"/>
    </row>
    <row r="26" customFormat="false" ht="50.15" hidden="false" customHeight="true" outlineLevel="0" collapsed="false">
      <c r="A26" s="42" t="n">
        <v>19</v>
      </c>
      <c r="B26" s="133" t="s">
        <v>157</v>
      </c>
      <c r="C26" s="77" t="s">
        <v>218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141"/>
      <c r="P26" s="142"/>
      <c r="Q26" s="142"/>
      <c r="R26" s="142"/>
      <c r="S26" s="149"/>
      <c r="T26" s="145" t="n">
        <f aca="false">SUM(O26:S26)</f>
        <v>0</v>
      </c>
      <c r="U26" s="135" t="e">
        <f aca="false">100/$T$7*(O26+P26+Q26+R26+S26)/100</f>
        <v>#DIV/0!</v>
      </c>
      <c r="V26" s="141" t="n">
        <v>0</v>
      </c>
      <c r="W26" s="142"/>
      <c r="X26" s="142"/>
      <c r="Y26" s="142"/>
      <c r="Z26" s="149"/>
      <c r="AA26" s="150"/>
      <c r="AB26" s="145" t="n">
        <f aca="false">SUM(V26:Z26)</f>
        <v>0</v>
      </c>
      <c r="AC26" s="146" t="n">
        <f aca="false">100/$AB$7*(V26+W26+X26+Y26+Z26)/100</f>
        <v>0</v>
      </c>
      <c r="AD26" s="141" t="n">
        <v>15</v>
      </c>
      <c r="AE26" s="72" t="n">
        <v>0</v>
      </c>
      <c r="AF26" s="150" t="n">
        <v>0</v>
      </c>
      <c r="AG26" s="150" t="n">
        <v>0</v>
      </c>
      <c r="AH26" s="150"/>
      <c r="AI26" s="145" t="n">
        <f aca="false">SUM(AD26:AH26)</f>
        <v>15</v>
      </c>
      <c r="AJ26" s="135" t="n">
        <f aca="false">100/$AI$7*(AD26+AE26+AF26+AG26+AH26)/100</f>
        <v>0.0416666666666667</v>
      </c>
      <c r="AK26" s="150" t="n">
        <v>15</v>
      </c>
      <c r="AL26" s="150" t="n">
        <v>0</v>
      </c>
      <c r="AM26" s="150" t="n">
        <v>0</v>
      </c>
      <c r="AN26" s="150" t="n">
        <v>0</v>
      </c>
      <c r="AO26" s="145" t="n">
        <f aca="false">SUM(AK26:AN26)</f>
        <v>15</v>
      </c>
      <c r="AP26" s="135" t="n">
        <f aca="false">100/$AO$7*(AK26+AL26+AM26+AN26)/100</f>
        <v>0.0416666666666667</v>
      </c>
      <c r="AQ26" s="150" t="n">
        <v>0</v>
      </c>
      <c r="AR26" s="150" t="n">
        <v>0</v>
      </c>
      <c r="AS26" s="145" t="n">
        <f aca="false">SUM(AO26:AR26)</f>
        <v>15.0416666666667</v>
      </c>
      <c r="AT26" s="135" t="n">
        <f aca="false">100/$AS$7*(AQ26+AR26)/100</f>
        <v>0</v>
      </c>
      <c r="AU26" s="82"/>
      <c r="AV26" s="125" t="n">
        <v>30</v>
      </c>
      <c r="AW26" s="152" t="n">
        <f aca="false">100/$AV$7*(AV26)/100</f>
        <v>0.0303030303030303</v>
      </c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8"/>
      <c r="BJ26" s="99"/>
      <c r="BK26" s="100"/>
      <c r="BL26" s="7"/>
      <c r="BM26" s="7"/>
      <c r="BN26" s="7"/>
      <c r="BO26" s="7"/>
      <c r="BP26" s="7"/>
      <c r="BQ26" s="7"/>
    </row>
    <row r="27" customFormat="false" ht="50.15" hidden="false" customHeight="true" outlineLevel="0" collapsed="false">
      <c r="A27" s="42" t="n">
        <v>20</v>
      </c>
      <c r="B27" s="168" t="s">
        <v>157</v>
      </c>
      <c r="C27" s="77" t="s">
        <v>219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141"/>
      <c r="P27" s="142"/>
      <c r="Q27" s="142"/>
      <c r="R27" s="142"/>
      <c r="S27" s="149"/>
      <c r="T27" s="145" t="n">
        <f aca="false">SUM(O27:S27)</f>
        <v>0</v>
      </c>
      <c r="U27" s="135" t="e">
        <f aca="false">100/$T$7*(O27+P27+Q27+R27+S27)/100</f>
        <v>#DIV/0!</v>
      </c>
      <c r="V27" s="141" t="n">
        <v>0</v>
      </c>
      <c r="W27" s="142"/>
      <c r="X27" s="142"/>
      <c r="Y27" s="142"/>
      <c r="Z27" s="149"/>
      <c r="AA27" s="150"/>
      <c r="AB27" s="145" t="n">
        <f aca="false">SUM(V27:Z27)</f>
        <v>0</v>
      </c>
      <c r="AC27" s="146" t="n">
        <f aca="false">100/$AB$7*(V27+W27+X27+Y27+Z27)/100</f>
        <v>0</v>
      </c>
      <c r="AD27" s="141" t="n">
        <v>0</v>
      </c>
      <c r="AE27" s="72" t="n">
        <v>5</v>
      </c>
      <c r="AF27" s="150" t="n">
        <v>6</v>
      </c>
      <c r="AG27" s="150" t="n">
        <v>16</v>
      </c>
      <c r="AH27" s="150"/>
      <c r="AI27" s="145" t="n">
        <f aca="false">SUM(AD27:AH27)</f>
        <v>27</v>
      </c>
      <c r="AJ27" s="135" t="n">
        <f aca="false">100/$AI$7*(AD27+AE27+AF27+AG27+AH27)/100</f>
        <v>0.075</v>
      </c>
      <c r="AK27" s="150" t="n">
        <v>0</v>
      </c>
      <c r="AL27" s="150" t="n">
        <v>14</v>
      </c>
      <c r="AM27" s="150" t="n">
        <v>0</v>
      </c>
      <c r="AN27" s="150" t="n">
        <v>0</v>
      </c>
      <c r="AO27" s="145" t="n">
        <f aca="false">SUM(AK27:AN27)</f>
        <v>14</v>
      </c>
      <c r="AP27" s="135" t="n">
        <f aca="false">100/$AO$7*(AK27+AL27+AM27+AN27)/100</f>
        <v>0.0388888888888889</v>
      </c>
      <c r="AQ27" s="150" t="n">
        <v>0</v>
      </c>
      <c r="AR27" s="150" t="n">
        <v>0</v>
      </c>
      <c r="AS27" s="145" t="n">
        <f aca="false">SUM(AO27:AR27)</f>
        <v>14.0388888888889</v>
      </c>
      <c r="AT27" s="135" t="n">
        <f aca="false">100/$AS$7*(AQ27+AR27)/100</f>
        <v>0</v>
      </c>
      <c r="AU27" s="82"/>
      <c r="AV27" s="125" t="n">
        <v>41</v>
      </c>
      <c r="AW27" s="152" t="n">
        <f aca="false">100/$AV$7*(AV27)/100</f>
        <v>0.0414141414141414</v>
      </c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8"/>
      <c r="BJ27" s="99"/>
      <c r="BK27" s="100"/>
      <c r="BL27" s="7"/>
      <c r="BM27" s="7"/>
      <c r="BN27" s="7"/>
      <c r="BO27" s="7"/>
      <c r="BP27" s="7"/>
      <c r="BQ27" s="7"/>
    </row>
    <row r="28" customFormat="false" ht="50.15" hidden="false" customHeight="true" outlineLevel="0" collapsed="false">
      <c r="A28" s="42" t="n">
        <v>21</v>
      </c>
      <c r="B28" s="168" t="s">
        <v>157</v>
      </c>
      <c r="C28" s="77" t="s">
        <v>220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141"/>
      <c r="P28" s="142"/>
      <c r="Q28" s="142"/>
      <c r="R28" s="142"/>
      <c r="S28" s="149"/>
      <c r="T28" s="145" t="n">
        <f aca="false">SUM(O28:S28)</f>
        <v>0</v>
      </c>
      <c r="U28" s="146" t="e">
        <f aca="false">100/$T$7*(O28+P28+Q28+R28+S28)/100</f>
        <v>#DIV/0!</v>
      </c>
      <c r="V28" s="141" t="n">
        <v>0</v>
      </c>
      <c r="W28" s="142"/>
      <c r="X28" s="142"/>
      <c r="Y28" s="142"/>
      <c r="Z28" s="149"/>
      <c r="AA28" s="150"/>
      <c r="AB28" s="145" t="n">
        <f aca="false">SUM(V28:Z28)</f>
        <v>0</v>
      </c>
      <c r="AC28" s="146" t="n">
        <f aca="false">100/$AB$7*(V28+W28+X28+Y28+Z28)/100</f>
        <v>0</v>
      </c>
      <c r="AD28" s="141" t="n">
        <v>0</v>
      </c>
      <c r="AE28" s="142" t="n">
        <v>0</v>
      </c>
      <c r="AF28" s="150" t="n">
        <v>0</v>
      </c>
      <c r="AG28" s="150" t="n">
        <v>6</v>
      </c>
      <c r="AH28" s="150"/>
      <c r="AI28" s="145" t="n">
        <f aca="false">SUM(AD28:AH28)</f>
        <v>6</v>
      </c>
      <c r="AJ28" s="146" t="n">
        <f aca="false">100/$AI$7*(AD28+AE28+AF28+AG28+AH28)/100</f>
        <v>0.0166666666666667</v>
      </c>
      <c r="AK28" s="150" t="n">
        <v>0</v>
      </c>
      <c r="AL28" s="150" t="n">
        <v>14</v>
      </c>
      <c r="AM28" s="150" t="n">
        <v>45</v>
      </c>
      <c r="AN28" s="150" t="n">
        <v>0</v>
      </c>
      <c r="AO28" s="145" t="n">
        <f aca="false">SUM(AK28:AN28)</f>
        <v>59</v>
      </c>
      <c r="AP28" s="146" t="n">
        <f aca="false">100/$AO$7*(AK28+AL28+AM28+AN28)/100</f>
        <v>0.163888888888889</v>
      </c>
      <c r="AQ28" s="150" t="n">
        <v>0</v>
      </c>
      <c r="AR28" s="150" t="n">
        <v>0</v>
      </c>
      <c r="AS28" s="145" t="n">
        <f aca="false">SUM(AO28:AR28)</f>
        <v>59.1638888888889</v>
      </c>
      <c r="AT28" s="146" t="n">
        <f aca="false">100/$AS$7*(AQ28+AR28)/100</f>
        <v>0</v>
      </c>
      <c r="AU28" s="82"/>
      <c r="AV28" s="169" t="n">
        <v>65</v>
      </c>
      <c r="AW28" s="152" t="n">
        <f aca="false">100/$AV$7*(AV28)/100</f>
        <v>0.0656565656565657</v>
      </c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8"/>
      <c r="BJ28" s="99"/>
      <c r="BK28" s="100"/>
      <c r="BL28" s="7"/>
      <c r="BM28" s="7"/>
      <c r="BN28" s="7"/>
      <c r="BO28" s="7"/>
      <c r="BP28" s="7"/>
      <c r="BQ28" s="7"/>
    </row>
    <row r="29" customFormat="false" ht="28.5" hidden="false" customHeight="false" outlineLevel="0" collapsed="false">
      <c r="A29" s="42" t="n">
        <v>22</v>
      </c>
      <c r="B29" s="140" t="s">
        <v>221</v>
      </c>
      <c r="C29" s="170" t="s">
        <v>222</v>
      </c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72"/>
      <c r="P29" s="72"/>
      <c r="Q29" s="72"/>
      <c r="R29" s="72"/>
      <c r="S29" s="72"/>
      <c r="T29" s="172"/>
      <c r="U29" s="173"/>
      <c r="V29" s="72" t="n">
        <v>0</v>
      </c>
      <c r="W29" s="72"/>
      <c r="X29" s="72"/>
      <c r="Y29" s="72"/>
      <c r="Z29" s="72"/>
      <c r="AA29" s="72"/>
      <c r="AB29" s="172" t="n">
        <v>0</v>
      </c>
      <c r="AC29" s="173" t="n">
        <f aca="false">100/$AB$7*(V29+W29+X29+Y29+Z29)/100</f>
        <v>0</v>
      </c>
      <c r="AD29" s="72" t="n">
        <v>0</v>
      </c>
      <c r="AE29" s="72" t="n">
        <v>0</v>
      </c>
      <c r="AF29" s="72" t="n">
        <v>0</v>
      </c>
      <c r="AG29" s="72" t="n">
        <v>0</v>
      </c>
      <c r="AH29" s="72"/>
      <c r="AI29" s="172" t="n">
        <f aca="false">SUM(AD29:AH29)</f>
        <v>0</v>
      </c>
      <c r="AJ29" s="173" t="n">
        <f aca="false">100/$AI$7*(AD29+AE29+AF29+AG29+AH29)/100</f>
        <v>0</v>
      </c>
      <c r="AK29" s="72" t="n">
        <v>0</v>
      </c>
      <c r="AL29" s="72" t="n">
        <v>0</v>
      </c>
      <c r="AM29" s="72" t="n">
        <v>0</v>
      </c>
      <c r="AN29" s="72" t="n">
        <v>32</v>
      </c>
      <c r="AO29" s="172" t="n">
        <f aca="false">SUM(AK29:AN29)</f>
        <v>32</v>
      </c>
      <c r="AP29" s="173" t="n">
        <f aca="false">100/$AO$7*(AK29+AL29+AM29+AN29)/100</f>
        <v>0.0888888888888889</v>
      </c>
      <c r="AQ29" s="72" t="n">
        <v>0</v>
      </c>
      <c r="AR29" s="72" t="n">
        <v>0</v>
      </c>
      <c r="AS29" s="172" t="n">
        <f aca="false">SUM(AO29:AR29)</f>
        <v>32.0888888888889</v>
      </c>
      <c r="AT29" s="173" t="n">
        <f aca="false">100/$AS$7*(AQ29+AR29)/100</f>
        <v>0</v>
      </c>
      <c r="AU29" s="80"/>
      <c r="AV29" s="174" t="n">
        <v>32</v>
      </c>
      <c r="AW29" s="175" t="n">
        <f aca="false">100/$AV$7*(AV29)/100</f>
        <v>0.0323232323232323</v>
      </c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103"/>
      <c r="BL29" s="7"/>
      <c r="BM29" s="7"/>
      <c r="BN29" s="7"/>
      <c r="BO29" s="7"/>
      <c r="BP29" s="7"/>
      <c r="BQ29" s="7"/>
    </row>
    <row r="30" customFormat="false" ht="28" hidden="false" customHeight="false" outlineLevel="0" collapsed="false">
      <c r="A30" s="42" t="n">
        <v>23</v>
      </c>
      <c r="B30" s="140" t="s">
        <v>221</v>
      </c>
      <c r="C30" s="170" t="s">
        <v>223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2"/>
      <c r="P30" s="7"/>
      <c r="Q30" s="7"/>
      <c r="R30" s="7"/>
      <c r="S30" s="7"/>
      <c r="T30" s="7"/>
      <c r="U30" s="7"/>
      <c r="V30" s="72" t="n">
        <v>0</v>
      </c>
      <c r="W30" s="72"/>
      <c r="X30" s="72"/>
      <c r="Y30" s="72"/>
      <c r="Z30" s="7"/>
      <c r="AA30" s="7"/>
      <c r="AB30" s="172" t="n">
        <v>0</v>
      </c>
      <c r="AC30" s="173" t="n">
        <f aca="false">100/$AB$7*(V30+W30+X30+Y30+Z30)/100</f>
        <v>0</v>
      </c>
      <c r="AD30" s="72" t="n">
        <v>0</v>
      </c>
      <c r="AE30" s="72" t="n">
        <v>0</v>
      </c>
      <c r="AF30" s="72" t="n">
        <v>0</v>
      </c>
      <c r="AG30" s="72" t="n">
        <v>0</v>
      </c>
      <c r="AH30" s="72"/>
      <c r="AI30" s="172" t="n">
        <f aca="false">SUM(AD30:AH30)</f>
        <v>0</v>
      </c>
      <c r="AJ30" s="173" t="n">
        <f aca="false">100/$AI$7*(AD30+AE30+AF30+AG30+AH30)/100</f>
        <v>0</v>
      </c>
      <c r="AK30" s="72" t="n">
        <v>90</v>
      </c>
      <c r="AL30" s="72" t="n">
        <v>0</v>
      </c>
      <c r="AM30" s="72" t="n">
        <v>0</v>
      </c>
      <c r="AN30" s="72" t="n">
        <v>90</v>
      </c>
      <c r="AO30" s="172" t="n">
        <f aca="false">SUM(AK30:AN30)</f>
        <v>180</v>
      </c>
      <c r="AP30" s="173" t="n">
        <f aca="false">100/$AO$7*(AK30+AL30+AM30+AN30)/100</f>
        <v>0.5</v>
      </c>
      <c r="AQ30" s="72" t="n">
        <v>25</v>
      </c>
      <c r="AR30" s="72" t="n">
        <v>90</v>
      </c>
      <c r="AS30" s="172" t="n">
        <f aca="false">SUM(AO30:AR30)</f>
        <v>295.5</v>
      </c>
      <c r="AT30" s="173" t="n">
        <f aca="false">100/$AS$7*(AQ30+AR30)/100</f>
        <v>0.638888888888889</v>
      </c>
      <c r="AU30" s="80"/>
      <c r="AV30" s="174" t="n">
        <v>295</v>
      </c>
      <c r="AW30" s="175" t="n">
        <f aca="false">100/$AV$7*(AV30)/100</f>
        <v>0.297979797979798</v>
      </c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103"/>
      <c r="BL30" s="7"/>
      <c r="BM30" s="7"/>
      <c r="BN30" s="7"/>
      <c r="BO30" s="7"/>
      <c r="BP30" s="7"/>
      <c r="BQ30" s="7"/>
    </row>
    <row r="31" customFormat="false" ht="12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103"/>
      <c r="BL31" s="7"/>
      <c r="BM31" s="7"/>
      <c r="BN31" s="7"/>
      <c r="BO31" s="7"/>
      <c r="BP31" s="7"/>
      <c r="BQ31" s="7"/>
    </row>
    <row r="32" customFormat="false" ht="12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103"/>
      <c r="BL32" s="7"/>
      <c r="BM32" s="7"/>
      <c r="BN32" s="7"/>
      <c r="BO32" s="7"/>
      <c r="BP32" s="7"/>
      <c r="BQ32" s="7"/>
    </row>
    <row r="33" customFormat="false" ht="12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103"/>
      <c r="BL33" s="7"/>
      <c r="BM33" s="7"/>
      <c r="BN33" s="7"/>
      <c r="BO33" s="7"/>
      <c r="BP33" s="7"/>
      <c r="BQ33" s="7"/>
    </row>
    <row r="34" customFormat="false" ht="12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103"/>
      <c r="BL34" s="7"/>
      <c r="BM34" s="7"/>
      <c r="BN34" s="7"/>
      <c r="BO34" s="7"/>
      <c r="BP34" s="7"/>
      <c r="BQ34" s="7"/>
    </row>
    <row r="35" customFormat="false" ht="12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103"/>
      <c r="BL35" s="7"/>
      <c r="BM35" s="7"/>
      <c r="BN35" s="7"/>
      <c r="BO35" s="7"/>
      <c r="BP35" s="7"/>
      <c r="BQ35" s="7"/>
    </row>
    <row r="36" customFormat="false" ht="12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103"/>
      <c r="BL36" s="7"/>
      <c r="BM36" s="7"/>
      <c r="BN36" s="7"/>
      <c r="BO36" s="7"/>
      <c r="BP36" s="7"/>
      <c r="BQ36" s="7"/>
    </row>
    <row r="37" customFormat="false" ht="12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103"/>
      <c r="BL37" s="7"/>
      <c r="BM37" s="7"/>
      <c r="BN37" s="7"/>
      <c r="BO37" s="7"/>
      <c r="BP37" s="7"/>
      <c r="BQ37" s="7"/>
    </row>
    <row r="38" customFormat="false" ht="12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103"/>
      <c r="BL38" s="7"/>
      <c r="BM38" s="7"/>
      <c r="BN38" s="7"/>
      <c r="BO38" s="7"/>
      <c r="BP38" s="7"/>
      <c r="BQ38" s="7"/>
    </row>
    <row r="39" customFormat="false" ht="12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103"/>
      <c r="BL39" s="7"/>
      <c r="BM39" s="7"/>
      <c r="BN39" s="7"/>
      <c r="BO39" s="7"/>
      <c r="BP39" s="7"/>
      <c r="BQ39" s="7"/>
    </row>
    <row r="40" customFormat="false" ht="12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103"/>
      <c r="BL40" s="7"/>
      <c r="BM40" s="7"/>
      <c r="BN40" s="7"/>
      <c r="BO40" s="7"/>
      <c r="BP40" s="7"/>
      <c r="BQ40" s="7"/>
    </row>
    <row r="41" customFormat="false" ht="12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103"/>
      <c r="BL41" s="7"/>
      <c r="BM41" s="7"/>
      <c r="BN41" s="7"/>
      <c r="BO41" s="7"/>
      <c r="BP41" s="7"/>
      <c r="BQ41" s="7"/>
    </row>
    <row r="42" customFormat="false" ht="12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103"/>
      <c r="BL42" s="7"/>
      <c r="BM42" s="7"/>
      <c r="BN42" s="7"/>
      <c r="BO42" s="7"/>
      <c r="BP42" s="7"/>
      <c r="BQ42" s="7"/>
    </row>
  </sheetData>
  <mergeCells count="9">
    <mergeCell ref="A1:AW1"/>
    <mergeCell ref="D4:J4"/>
    <mergeCell ref="K4:N4"/>
    <mergeCell ref="O4:U4"/>
    <mergeCell ref="V4:AC4"/>
    <mergeCell ref="AD4:AJ4"/>
    <mergeCell ref="AK4:AP4"/>
    <mergeCell ref="AQ4:AT4"/>
    <mergeCell ref="AV4:AW4"/>
  </mergeCells>
  <conditionalFormatting sqref="J1:J4 U1:U4 AC1:AC4 AJ1:AJ3 AW1:AW4 AW8:AW20 J8:J65536 U8:U65536 AC8:AC65536 AJ8:AJ65536 AP8:AP65536 AT8:AT65536 AW29:AW65536">
    <cfRule type="cellIs" priority="2" operator="greaterThan" aboveAverage="0" equalAverage="0" bottom="0" percent="0" rank="0" text="" dxfId="46">
      <formula>97</formula>
    </cfRule>
  </conditionalFormatting>
  <conditionalFormatting sqref="AU6:IV6 A6:AJ6 J8:J19 U8:U29 AC8:AC30 AJ8:AJ30 AP8:AP30 AT8:AT30">
    <cfRule type="cellIs" priority="3" operator="greaterThan" aboveAverage="0" equalAverage="0" bottom="0" percent="0" rank="0" text="" dxfId="47">
      <formula>0.97</formula>
    </cfRule>
  </conditionalFormatting>
  <conditionalFormatting sqref="AW8:AW20 AW29:AW30">
    <cfRule type="cellIs" priority="4" operator="greaterThan" aboveAverage="0" equalAverage="0" bottom="0" percent="0" rank="0" text="" dxfId="48">
      <formula>0.97</formula>
    </cfRule>
  </conditionalFormatting>
  <conditionalFormatting sqref="AW21:AW28">
    <cfRule type="cellIs" priority="5" operator="greaterThan" aboveAverage="0" equalAverage="0" bottom="0" percent="0" rank="0" text="" dxfId="49">
      <formula>97</formula>
    </cfRule>
  </conditionalFormatting>
  <conditionalFormatting sqref="AW21:AW28">
    <cfRule type="cellIs" priority="6" operator="greaterThan" aboveAverage="0" equalAverage="0" bottom="0" percent="0" rank="0" text="" dxfId="50">
      <formula>0.97</formula>
    </cfRule>
  </conditionalFormatting>
  <conditionalFormatting sqref="AP1:AP3">
    <cfRule type="cellIs" priority="7" operator="greaterThan" aboveAverage="0" equalAverage="0" bottom="0" percent="0" rank="0" text="" dxfId="51">
      <formula>97</formula>
    </cfRule>
  </conditionalFormatting>
  <conditionalFormatting sqref="AK6:AP6">
    <cfRule type="cellIs" priority="8" operator="greaterThan" aboveAverage="0" equalAverage="0" bottom="0" percent="0" rank="0" text="" dxfId="52">
      <formula>0.97</formula>
    </cfRule>
  </conditionalFormatting>
  <conditionalFormatting sqref="AT1:AT3">
    <cfRule type="cellIs" priority="9" operator="greaterThan" aboveAverage="0" equalAverage="0" bottom="0" percent="0" rank="0" text="" dxfId="53">
      <formula>97</formula>
    </cfRule>
  </conditionalFormatting>
  <conditionalFormatting sqref="AQ6:AT6">
    <cfRule type="cellIs" priority="10" operator="greaterThan" aboveAverage="0" equalAverage="0" bottom="0" percent="0" rank="0" text="" dxfId="54">
      <formula>0.97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8:51:36Z</dcterms:created>
  <dc:creator>Jungvirt Zdeněk</dc:creator>
  <dc:description/>
  <dc:language>en-US</dc:language>
  <cp:lastModifiedBy>petrv</cp:lastModifiedBy>
  <cp:lastPrinted>2025-05-05T18:20:47Z</cp:lastPrinted>
  <dcterms:modified xsi:type="dcterms:W3CDTF">2025-06-19T08:10:07Z</dcterms:modified>
  <cp:revision>0</cp:revision>
  <dc:subject/>
  <dc:title/>
</cp:coreProperties>
</file>